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โครงการ ผ01" sheetId="1" state="visible" r:id="rId2"/>
    <sheet name="บัญชีสรุปโครงการกรณีกันเงิน" sheetId="2" state="visible" r:id="rId3"/>
    <sheet name="โครงการ ผ02" sheetId="3" state="visible" r:id="rId4"/>
    <sheet name="โครงการ กันเงิ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740">
  <si>
    <r>
      <rPr>
        <b val="true"/>
        <sz val="24"/>
        <rFont val="Arial"/>
        <family val="0"/>
      </rPr>
      <t xml:space="preserve">ส่วนที่ </t>
    </r>
    <r>
      <rPr>
        <b val="true"/>
        <sz val="24"/>
        <rFont val="TH SarabunIT๙"/>
        <family val="2"/>
      </rPr>
      <t xml:space="preserve">2 </t>
    </r>
    <r>
      <rPr>
        <b val="true"/>
        <sz val="24"/>
        <rFont val="Arial"/>
        <family val="0"/>
      </rPr>
      <t xml:space="preserve">บัญชีโครงการ</t>
    </r>
    <r>
      <rPr>
        <b val="true"/>
        <sz val="24"/>
        <rFont val="TH SarabunIT๙"/>
        <family val="2"/>
      </rPr>
      <t xml:space="preserve">/</t>
    </r>
    <r>
      <rPr>
        <b val="true"/>
        <sz val="24"/>
        <rFont val="Arial"/>
        <family val="0"/>
      </rPr>
      <t xml:space="preserve">กิจกรรม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บัญชีสรุปจำนวนโครงการพัฒนาท้องถิ่น กิจกรรมและงบประมาณ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6</t>
    </r>
  </si>
  <si>
    <t xml:space="preserve">องค์การบริหารส่วนตำบลทุ่งเตาใหม่ อำเภอบ้านนาสาร จังหวัดสุราษฎร์ธานี</t>
  </si>
  <si>
    <t xml:space="preserve">ยุทธศาสตร์</t>
  </si>
  <si>
    <t xml:space="preserve">กลยุทธ์</t>
  </si>
  <si>
    <t xml:space="preserve">แผนงาน</t>
  </si>
  <si>
    <t xml:space="preserve">โครงการ</t>
  </si>
  <si>
    <t xml:space="preserve">คิดเป็นร้อยละ</t>
  </si>
  <si>
    <t xml:space="preserve">จำนวนงบประมาณ</t>
  </si>
  <si>
    <t xml:space="preserve">คิดเป็นร้อยละของ</t>
  </si>
  <si>
    <t xml:space="preserve">หน่วยงาน</t>
  </si>
  <si>
    <t xml:space="preserve">ที่ดำเนินการ</t>
  </si>
  <si>
    <t xml:space="preserve">ของโครงการทั้งหมด</t>
  </si>
  <si>
    <t xml:space="preserve">งบประมาณทั้งหมด</t>
  </si>
  <si>
    <t xml:space="preserve">รับผิดชอบหลัก</t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</t>
    </r>
  </si>
  <si>
    <r>
      <rPr>
        <sz val="14"/>
        <color rgb="FF000000"/>
        <rFont val="TH SarabunIT๙"/>
        <family val="2"/>
      </rPr>
      <t xml:space="preserve">1.1  </t>
    </r>
    <r>
      <rPr>
        <sz val="14"/>
        <color rgb="FF000000"/>
        <rFont val="Arial"/>
        <family val="0"/>
      </rPr>
      <t xml:space="preserve">การพัฒนาเส้นทางคมนาคม</t>
    </r>
  </si>
  <si>
    <t xml:space="preserve">แผนงานอุตสาหกรรม</t>
  </si>
  <si>
    <t xml:space="preserve">กองช่าง</t>
  </si>
  <si>
    <t xml:space="preserve">ด้านโครงสร้างพื้นฐาน</t>
  </si>
  <si>
    <t xml:space="preserve">ขนส่งให้ได้มาตรฐาน</t>
  </si>
  <si>
    <t xml:space="preserve">และการโยธา</t>
  </si>
  <si>
    <r>
      <rPr>
        <sz val="14"/>
        <color rgb="FF000000"/>
        <rFont val="TH SarabunIT๙"/>
        <family val="2"/>
      </rPr>
      <t xml:space="preserve">1.2  </t>
    </r>
    <r>
      <rPr>
        <sz val="14"/>
        <color rgb="FF000000"/>
        <rFont val="Arial"/>
        <family val="0"/>
      </rPr>
      <t xml:space="preserve">การพัฒนาด้านสาธารณูปโภค</t>
    </r>
  </si>
  <si>
    <t xml:space="preserve">แผนงานเคหะและชุมชน </t>
  </si>
  <si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และสาธารณูปการ ไฟฟ้าแสงสว่าง</t>
    </r>
  </si>
  <si>
    <t xml:space="preserve">และการบริหารจัดการน้ำ  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</t>
    </r>
  </si>
  <si>
    <r>
      <rPr>
        <sz val="14"/>
        <rFont val="TH SarabunIT๙"/>
        <family val="2"/>
      </rPr>
      <t xml:space="preserve">2.1  </t>
    </r>
    <r>
      <rPr>
        <sz val="14"/>
        <rFont val="Arial"/>
        <family val="0"/>
      </rPr>
      <t xml:space="preserve">กลยุทธ์การพัฒนา</t>
    </r>
  </si>
  <si>
    <t xml:space="preserve">แผนงานสร้างความเข้มแข็ง</t>
  </si>
  <si>
    <t xml:space="preserve">สำนักปลัด</t>
  </si>
  <si>
    <t xml:space="preserve">ด้านส่งเสริมคุณภาพชีวิต</t>
  </si>
  <si>
    <t xml:space="preserve">ด้านการส่งเสริมอาชีพ </t>
  </si>
  <si>
    <t xml:space="preserve">ของชุมชน</t>
  </si>
  <si>
    <r>
      <rPr>
        <sz val="14"/>
        <rFont val="TH SarabunIT๙"/>
        <family val="2"/>
      </rPr>
      <t xml:space="preserve">2.2  </t>
    </r>
    <r>
      <rPr>
        <sz val="14"/>
        <rFont val="Arial"/>
        <family val="0"/>
      </rPr>
      <t xml:space="preserve">กลยุทธ์การพัฒนา</t>
    </r>
  </si>
  <si>
    <t xml:space="preserve">แผนงานงบกลาง</t>
  </si>
  <si>
    <t xml:space="preserve">ด้านสวัสดิการสังคมและสาธารณสุข</t>
  </si>
  <si>
    <t xml:space="preserve">แผนงานสาธารณสุข</t>
  </si>
  <si>
    <r>
      <rPr>
        <sz val="14"/>
        <rFont val="TH SarabunIT๙"/>
        <family val="2"/>
      </rPr>
      <t xml:space="preserve">2.3  </t>
    </r>
    <r>
      <rPr>
        <sz val="14"/>
        <rFont val="Arial"/>
        <family val="0"/>
      </rPr>
      <t xml:space="preserve">กลยุทธ์การพัฒนา</t>
    </r>
  </si>
  <si>
    <r>
      <rPr>
        <sz val="14"/>
        <rFont val="Arial"/>
        <family val="0"/>
      </rPr>
      <t xml:space="preserve">แผนงาน </t>
    </r>
    <r>
      <rPr>
        <sz val="14"/>
        <rFont val="TH SarabunIT๙"/>
        <family val="2"/>
      </rPr>
      <t xml:space="preserve">...................</t>
    </r>
  </si>
  <si>
    <t xml:space="preserve">และส่งเสริมคุณภาพชีวิตของ</t>
  </si>
  <si>
    <t xml:space="preserve">ของประชาชนให้มีคุณภาพชีวิตที่ดี </t>
  </si>
  <si>
    <r>
      <rPr>
        <sz val="14"/>
        <rFont val="TH SarabunIT๙"/>
        <family val="2"/>
      </rPr>
      <t xml:space="preserve">2.4  </t>
    </r>
    <r>
      <rPr>
        <sz val="14"/>
        <rFont val="Arial"/>
        <family val="0"/>
      </rPr>
      <t xml:space="preserve">กลยุทธ์การส่งเสริมด้านกีฬา</t>
    </r>
  </si>
  <si>
    <t xml:space="preserve">แผนงานศาสนา วัฒนธรรม</t>
  </si>
  <si>
    <t xml:space="preserve">และนันทนาการ </t>
  </si>
  <si>
    <r>
      <rPr>
        <sz val="14"/>
        <rFont val="TH SarabunIT๙"/>
        <family val="2"/>
      </rPr>
      <t xml:space="preserve">2.5  </t>
    </r>
    <r>
      <rPr>
        <sz val="14"/>
        <rFont val="Arial"/>
        <family val="0"/>
      </rPr>
      <t xml:space="preserve">กลยุทธ์การส่งเสริมและสนับสนุน</t>
    </r>
  </si>
  <si>
    <r>
      <rPr>
        <sz val="14"/>
        <rFont val="Arial"/>
        <family val="0"/>
      </rPr>
      <t xml:space="preserve">แผนงาน </t>
    </r>
    <r>
      <rPr>
        <sz val="14"/>
        <rFont val="TH SarabunIT๙"/>
        <family val="2"/>
      </rPr>
      <t xml:space="preserve">............... </t>
    </r>
  </si>
  <si>
    <t xml:space="preserve">การรวมกลุ่มเพื่อสร้างความเข้มแข็งในชุมชน</t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</t>
    </r>
  </si>
  <si>
    <r>
      <rPr>
        <sz val="14"/>
        <rFont val="TH SarabunIT๙"/>
        <family val="2"/>
      </rPr>
      <t xml:space="preserve">3.1  </t>
    </r>
    <r>
      <rPr>
        <sz val="14"/>
        <rFont val="Arial"/>
        <family val="0"/>
      </rPr>
      <t xml:space="preserve">กลยุทธ์การพัฒนา</t>
    </r>
  </si>
  <si>
    <t xml:space="preserve">แผนงานการศึกษา</t>
  </si>
  <si>
    <t xml:space="preserve">ด้านการศึกษา</t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Arial"/>
        <family val="0"/>
      </rPr>
      <t xml:space="preserve">การพัฒนา</t>
    </r>
  </si>
  <si>
    <r>
      <rPr>
        <sz val="14"/>
        <color rgb="FF000000"/>
        <rFont val="TH SarabunIT๙"/>
        <family val="2"/>
      </rPr>
      <t xml:space="preserve">4.1  </t>
    </r>
    <r>
      <rPr>
        <sz val="14"/>
        <color rgb="FF000000"/>
        <rFont val="Arial"/>
        <family val="0"/>
      </rPr>
      <t xml:space="preserve">กลยุทธ์การพัฒนาด้านการ</t>
    </r>
  </si>
  <si>
    <r>
      <rPr>
        <sz val="14"/>
        <rFont val="Arial"/>
        <family val="0"/>
      </rPr>
      <t xml:space="preserve">แผนงาน </t>
    </r>
    <r>
      <rPr>
        <sz val="14"/>
        <rFont val="TH SarabunIT๙"/>
        <family val="2"/>
      </rPr>
      <t xml:space="preserve">....................</t>
    </r>
  </si>
  <si>
    <r>
      <rPr>
        <b val="true"/>
        <sz val="14"/>
        <color rgb="FF000000"/>
        <rFont val="Arial"/>
        <family val="0"/>
      </rPr>
      <t xml:space="preserve">ด้านการจัดระเบียบชุมช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สังคม</t>
    </r>
  </si>
  <si>
    <t xml:space="preserve">ป้องกันปัญหาและแก้ไขปัญหา</t>
  </si>
  <si>
    <t xml:space="preserve">และการรักษาความสงบเรียบร้อย </t>
  </si>
  <si>
    <t xml:space="preserve">ยาเสพติด </t>
  </si>
  <si>
    <r>
      <rPr>
        <sz val="14"/>
        <color rgb="FF000000"/>
        <rFont val="TH SarabunIT๙"/>
        <family val="2"/>
      </rPr>
      <t xml:space="preserve">4.2  </t>
    </r>
    <r>
      <rPr>
        <sz val="14"/>
        <color rgb="FF000000"/>
        <rFont val="Arial"/>
        <family val="0"/>
      </rPr>
      <t xml:space="preserve">กลยุทธ์การพัฒนาศักยภาพ  </t>
    </r>
  </si>
  <si>
    <t xml:space="preserve">ผู้นำชุมชน ผู้นำท้องถิ่น ประชาชน</t>
  </si>
  <si>
    <t xml:space="preserve">และสร้างความแข็งแข็งของชุมชน</t>
  </si>
  <si>
    <r>
      <rPr>
        <sz val="14"/>
        <color rgb="FF000000"/>
        <rFont val="TH SarabunIT๙"/>
        <family val="2"/>
      </rPr>
      <t xml:space="preserve">4.3  </t>
    </r>
    <r>
      <rPr>
        <sz val="14"/>
        <color rgb="FF000000"/>
        <rFont val="Arial"/>
        <family val="0"/>
      </rPr>
      <t xml:space="preserve">กลยุทธ์การพัฒนาด้านการ</t>
    </r>
  </si>
  <si>
    <t xml:space="preserve">แผนงานรักษาความสงบ</t>
  </si>
  <si>
    <t xml:space="preserve">ป้องกันและบรรเทาสาธารณภัย </t>
  </si>
  <si>
    <t xml:space="preserve">ภายใน </t>
  </si>
  <si>
    <r>
      <rPr>
        <sz val="14"/>
        <color rgb="FF000000"/>
        <rFont val="TH SarabunIT๙"/>
        <family val="2"/>
      </rPr>
      <t xml:space="preserve">4.4  </t>
    </r>
    <r>
      <rPr>
        <sz val="14"/>
        <color rgb="FF000000"/>
        <rFont val="Arial"/>
        <family val="0"/>
      </rPr>
      <t xml:space="preserve">กลยุทธ์การพัฒนาด้าน</t>
    </r>
  </si>
  <si>
    <t xml:space="preserve">การรักษาความสงบเรียบร้อย </t>
  </si>
  <si>
    <t xml:space="preserve">ความปลอดภัยในชีวิตและทรัพย์สิน </t>
  </si>
  <si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</rPr>
      <t xml:space="preserve">การพัฒนา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กลยุทธ์การอนุรักษ์ ส่งเสริม </t>
    </r>
  </si>
  <si>
    <r>
      <rPr>
        <sz val="14"/>
        <rFont val="Arial"/>
        <family val="0"/>
      </rPr>
      <t xml:space="preserve">แผนงาน </t>
    </r>
    <r>
      <rPr>
        <sz val="14"/>
        <rFont val="TH SarabunIT๙"/>
        <family val="2"/>
      </rPr>
      <t xml:space="preserve">.............</t>
    </r>
  </si>
  <si>
    <t xml:space="preserve">ด้านการท่องเที่ยว ทรัพยากร</t>
  </si>
  <si>
    <t xml:space="preserve">ฟื้นฟู สร้างเครือข่ายและเฝ้าระวัง</t>
  </si>
  <si>
    <t xml:space="preserve">ธรรมชาติและสิ่งแวดล้อม</t>
  </si>
  <si>
    <t xml:space="preserve">ทรัพยากรธรรมชาติและสิ่งแวดล้อม </t>
  </si>
  <si>
    <r>
      <rPr>
        <sz val="14"/>
        <rFont val="TH SarabunIT๙"/>
        <family val="2"/>
      </rPr>
      <t xml:space="preserve">5.2  </t>
    </r>
    <r>
      <rPr>
        <sz val="14"/>
        <rFont val="Arial"/>
        <family val="0"/>
      </rPr>
      <t xml:space="preserve">กลยุทธ์การบำบัด</t>
    </r>
  </si>
  <si>
    <t xml:space="preserve">แผนงานเคหะและชุมชน</t>
  </si>
  <si>
    <t xml:space="preserve">และกำจัดขยะมูลฝอย</t>
  </si>
  <si>
    <r>
      <rPr>
        <sz val="14"/>
        <rFont val="TH SarabunIT๙"/>
        <family val="2"/>
      </rPr>
      <t xml:space="preserve">5.3  </t>
    </r>
    <r>
      <rPr>
        <sz val="14"/>
        <rFont val="Arial"/>
        <family val="0"/>
      </rPr>
      <t xml:space="preserve">กลยุทธ์การอนุรักษ์ทรัพยากร</t>
    </r>
  </si>
  <si>
    <t xml:space="preserve">แผนงานการเกษตร</t>
  </si>
  <si>
    <t xml:space="preserve">ธรรมชาติและสิ่งแวดล้อม </t>
  </si>
  <si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</t>
    </r>
    <r>
      <rPr>
        <b val="true"/>
        <sz val="14"/>
        <rFont val="Arial"/>
        <family val="0"/>
      </rPr>
      <t xml:space="preserve">การพัฒนา</t>
    </r>
  </si>
  <si>
    <r>
      <rPr>
        <sz val="14"/>
        <rFont val="TH SarabunIT๙"/>
        <family val="2"/>
      </rPr>
      <t xml:space="preserve">6.1  </t>
    </r>
    <r>
      <rPr>
        <sz val="14"/>
        <rFont val="Arial"/>
        <family val="0"/>
      </rPr>
      <t xml:space="preserve">กลยุทธ์ทำนุ บำรุง ส่งเสริม</t>
    </r>
  </si>
  <si>
    <t xml:space="preserve">ด้านศาสนา ศิลปะ วัฒนธรรม </t>
  </si>
  <si>
    <t xml:space="preserve">กิจกรรมทางด้านศาสนา</t>
  </si>
  <si>
    <t xml:space="preserve">จารีตประเพณีและภูมิปัญญาท้องถิ่น</t>
  </si>
  <si>
    <r>
      <rPr>
        <sz val="14"/>
        <rFont val="TH SarabunIT๙"/>
        <family val="2"/>
      </rPr>
      <t xml:space="preserve">6.2  </t>
    </r>
    <r>
      <rPr>
        <sz val="14"/>
        <rFont val="Arial"/>
        <family val="0"/>
      </rPr>
      <t xml:space="preserve">กลยุทธ์การส่งเสริมอนุรักษ์ศิลป</t>
    </r>
  </si>
  <si>
    <t xml:space="preserve">วัฒนธรรม จารีตประเพณี </t>
  </si>
  <si>
    <t xml:space="preserve">ของชุมชน </t>
  </si>
  <si>
    <t xml:space="preserve">ปราชญ์ชาวบ้านและภูมิปัญญาชาวบ้าน 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Arial"/>
        <family val="0"/>
      </rPr>
      <t xml:space="preserve">การพัฒนา</t>
    </r>
  </si>
  <si>
    <r>
      <rPr>
        <sz val="14"/>
        <color rgb="FF000000"/>
        <rFont val="TH SarabunIT๙"/>
        <family val="2"/>
      </rPr>
      <t xml:space="preserve">7.1  </t>
    </r>
    <r>
      <rPr>
        <sz val="14"/>
        <color rgb="FF000000"/>
        <rFont val="Arial"/>
        <family val="0"/>
      </rPr>
      <t xml:space="preserve">กลยุทธ์การพัฒนาองค์กรปกครอง</t>
    </r>
  </si>
  <si>
    <t xml:space="preserve">แผนงานบริหารงานทั่วไป</t>
  </si>
  <si>
    <t xml:space="preserve">ด้านการบริหารจัดการบ้านเมืองที่ดี </t>
  </si>
  <si>
    <t xml:space="preserve">ส่วนท้องถิ่นให้มีขีดสมรรถนะสูงสุด </t>
  </si>
  <si>
    <t xml:space="preserve">แผนงานสังคมสงเคราะห์</t>
  </si>
  <si>
    <r>
      <rPr>
        <sz val="14"/>
        <color rgb="FF000000"/>
        <rFont val="TH SarabunIT๙"/>
        <family val="2"/>
      </rPr>
      <t xml:space="preserve">7.2  </t>
    </r>
    <r>
      <rPr>
        <sz val="14"/>
        <color rgb="FF000000"/>
        <rFont val="Arial"/>
        <family val="0"/>
      </rPr>
      <t xml:space="preserve">กลยุทธ์การพัฒนาศักยภาพบุคลากร</t>
    </r>
  </si>
  <si>
    <t xml:space="preserve">ขององค์กรปกครองส่วนท้องถิ่น</t>
  </si>
  <si>
    <r>
      <rPr>
        <sz val="14"/>
        <color rgb="FF000000"/>
        <rFont val="TH SarabunIT๙"/>
        <family val="2"/>
      </rPr>
      <t xml:space="preserve">7.3  </t>
    </r>
    <r>
      <rPr>
        <sz val="14"/>
        <color rgb="FF000000"/>
        <rFont val="Arial"/>
        <family val="0"/>
      </rPr>
      <t xml:space="preserve">กลยุทธ์การพัฒนาสังคม คุณธรรม </t>
    </r>
  </si>
  <si>
    <t xml:space="preserve">จริยธรรม </t>
  </si>
  <si>
    <r>
      <rPr>
        <sz val="14"/>
        <color rgb="FF000000"/>
        <rFont val="TH SarabunIT๙"/>
        <family val="2"/>
      </rPr>
      <t xml:space="preserve">7.4  </t>
    </r>
    <r>
      <rPr>
        <sz val="14"/>
        <color rgb="FF000000"/>
        <rFont val="Arial"/>
        <family val="0"/>
      </rPr>
      <t xml:space="preserve">กลยุทธ์การพัฒนาด้านการส่งเสริม</t>
    </r>
  </si>
  <si>
    <r>
      <rPr>
        <sz val="14"/>
        <color rgb="FF000000"/>
        <rFont val="Arial"/>
        <family val="0"/>
      </rPr>
      <t xml:space="preserve">แผนงาน</t>
    </r>
    <r>
      <rPr>
        <sz val="14"/>
        <color rgb="FF000000"/>
        <rFont val="TH SarabunIT๙"/>
        <family val="2"/>
      </rPr>
      <t xml:space="preserve">............................</t>
    </r>
  </si>
  <si>
    <t xml:space="preserve">ประชาธิปไตย ความเสมอภาค</t>
  </si>
  <si>
    <t xml:space="preserve">และสิทธิเสรีภาพ  </t>
  </si>
  <si>
    <r>
      <rPr>
        <sz val="14"/>
        <color rgb="FF000000"/>
        <rFont val="TH SarabunIT๙"/>
        <family val="2"/>
      </rPr>
      <t xml:space="preserve">7.5  </t>
    </r>
    <r>
      <rPr>
        <sz val="14"/>
        <color rgb="FF000000"/>
        <rFont val="Arial"/>
        <family val="0"/>
      </rPr>
      <t xml:space="preserve">กลยุทธ์การพัฒนาระบบ </t>
    </r>
    <r>
      <rPr>
        <sz val="14"/>
        <color rgb="FF000000"/>
        <rFont val="TH SarabunIT๙"/>
        <family val="2"/>
      </rPr>
      <t xml:space="preserve">ICT </t>
    </r>
  </si>
  <si>
    <t xml:space="preserve">ของท้องถิ่นให้เชื่อมโยง </t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Arial"/>
        <family val="0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Arial"/>
        <family val="0"/>
      </rPr>
      <t xml:space="preserve">การพัฒนา</t>
    </r>
  </si>
  <si>
    <r>
      <rPr>
        <sz val="14"/>
        <color rgb="FF000000"/>
        <rFont val="TH SarabunIT๙"/>
        <family val="2"/>
      </rPr>
      <t xml:space="preserve">8.1  </t>
    </r>
    <r>
      <rPr>
        <sz val="14"/>
        <color rgb="FF000000"/>
        <rFont val="Arial"/>
        <family val="0"/>
      </rPr>
      <t xml:space="preserve">กลยุทธ์การพัฒนาและเพิ่ม</t>
    </r>
  </si>
  <si>
    <t xml:space="preserve">ด้านการบริการสาธารณะเข้าสู่</t>
  </si>
  <si>
    <t xml:space="preserve">ประสิทธิภาพระบบการให้บริการสาธารณะ</t>
  </si>
  <si>
    <t xml:space="preserve">ประชาคมอาเซียน </t>
  </si>
  <si>
    <t xml:space="preserve">เพื่อรองรับการเข้าสู่ประชาคมอาเซียน</t>
  </si>
  <si>
    <t xml:space="preserve">รวม</t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Arial"/>
        <family val="0"/>
      </rPr>
      <t xml:space="preserve">บัญชีสรุปจำนวนโครงการพัฒนาท้องถิ่น กิจกรรมและงบประมาณ กรณีกันเงิน ยังไม่ได้ก่อหนี้ผูกพัน และขยายเวลาเบิกจ่ายกรณียังไม่ได้ก่อหนี้ผูกพันไว้</t>
    </r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</t>
    </r>
  </si>
  <si>
    <t xml:space="preserve">พัฒนาเส้นทางคมนาคมขนส่งให้ได้</t>
  </si>
  <si>
    <t xml:space="preserve">อุตสาหกรรมและการโยธา</t>
  </si>
  <si>
    <t xml:space="preserve">โครงสร้างพื้นฐาน</t>
  </si>
  <si>
    <t xml:space="preserve">มาตรฐาน</t>
  </si>
  <si>
    <t xml:space="preserve">พัฒนาด้านสาธารณูปโภค </t>
  </si>
  <si>
    <t xml:space="preserve">เคหะและชุมชน</t>
  </si>
  <si>
    <t xml:space="preserve">และสาธารณูปการ ไฟฟ้าแสงสว่าง</t>
  </si>
  <si>
    <r>
      <rPr>
        <b val="true"/>
        <sz val="16"/>
        <color rgb="FF000000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0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แผนงาน</t>
    </r>
  </si>
  <si>
    <t xml:space="preserve">จำนวนโครงการ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Arial"/>
        <family val="0"/>
      </rPr>
      <t xml:space="preserve">แผนงานเคหะและชุมชน 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ส่งเสริมคุณภาพชีวิต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</rPr>
      <t xml:space="preserve">แผนงานศาสนา วัฒนธรรมและนันทนาการ 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ด้านการศึกษา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การศึกษา</t>
    </r>
  </si>
  <si>
    <r>
      <rPr>
        <b val="true"/>
        <sz val="14"/>
        <color rgb="FF000000"/>
        <rFont val="TH SarabunIT๙"/>
        <family val="2"/>
      </rPr>
      <t xml:space="preserve">4.  </t>
    </r>
    <r>
      <rPr>
        <b val="true"/>
        <sz val="14"/>
        <color rgb="FF000000"/>
        <rFont val="Arial"/>
        <family val="0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Arial"/>
        <family val="0"/>
      </rPr>
      <t xml:space="preserve">การพัฒนาด้านการจัดระเบียบชุมช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สังคมและการรักษาความสงบเรียบร้อย 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รักษาความสงบภายใน 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4.3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</rPr>
      <t xml:space="preserve">การพัฒนาด้านการท่องเที่ยว ทรัพยากรธรรมชาติและสิ่งแวดล้อม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</t>
    </r>
    <r>
      <rPr>
        <b val="true"/>
        <sz val="14"/>
        <rFont val="Arial"/>
        <family val="0"/>
      </rPr>
      <t xml:space="preserve">การพัฒนาด้านศาสนา ศิลปะ วัฒนธรรม จารีตประเพณีและภูมิปัญญาท้องถิ่น</t>
    </r>
  </si>
  <si>
    <r>
      <rPr>
        <sz val="14"/>
        <rFont val="TH SarabunIT๙"/>
        <family val="2"/>
      </rPr>
      <t xml:space="preserve">6.1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Arial"/>
        <family val="0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Arial"/>
        <family val="0"/>
      </rPr>
      <t xml:space="preserve">การพัฒนาด้านการบริหารจัดการบ้านเมืองที่ดี </t>
    </r>
  </si>
  <si>
    <r>
      <rPr>
        <sz val="14"/>
        <color rgb="FF000000"/>
        <rFont val="TH SarabunIT๙"/>
        <family val="2"/>
      </rPr>
      <t xml:space="preserve">7.1 </t>
    </r>
    <r>
      <rPr>
        <sz val="14"/>
        <color rgb="FF000000"/>
        <rFont val="Arial"/>
        <family val="0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7.2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Arial"/>
        <family val="0"/>
      </rPr>
      <t xml:space="preserve">ยุทธศาสตร์ 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Arial"/>
        <family val="0"/>
      </rPr>
      <t xml:space="preserve">การพัฒนาด้านการบริการสาธารณะเข้าสู่ประชาคมอาเซียน </t>
    </r>
  </si>
  <si>
    <r>
      <rPr>
        <sz val="14"/>
        <rFont val="TH SarabunIT๙"/>
        <family val="2"/>
      </rPr>
      <t xml:space="preserve">8.1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แผนงานอุตสาหกรรมและการโยธา</t>
    </r>
  </si>
  <si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การพัฒนาด้านโครงสร้างพื้นฐา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</rPr>
      <t xml:space="preserve">แผนงานเคหะและชุมชน </t>
    </r>
  </si>
  <si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</rPr>
      <t xml:space="preserve">การพัฒนาด้านการท่องเที่ยว </t>
    </r>
  </si>
  <si>
    <t xml:space="preserve">ทรัพยากรธรรมชาติและสิ่งแวดล้อม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การพัฒนาด้านส่งเสริมคุณภาพชีวิต</t>
    </r>
  </si>
  <si>
    <r>
      <rPr>
        <sz val="14"/>
        <color rgb="FF000000"/>
        <rFont val="Arial"/>
        <family val="0"/>
      </rPr>
      <t xml:space="preserve">ยุทธศาสตร์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การพัฒนาด้านการจัดระเบียบ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สังคม</t>
    </r>
  </si>
  <si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การพัฒนาด้านศาสนา ศิลปะ วัฒนธรรม จารีตประเพณี</t>
    </r>
  </si>
  <si>
    <t xml:space="preserve">และภูมิปัญญาท้องถิ่น</t>
  </si>
  <si>
    <r>
      <rPr>
        <sz val="14"/>
        <color rgb="FF000000"/>
        <rFont val="Arial"/>
        <family val="0"/>
      </rPr>
      <t xml:space="preserve">ยุทธศาสตร์ 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</rPr>
      <t xml:space="preserve">การพัฒนาด้านการบริหารจัดการบ้านเมืองที่ดี </t>
    </r>
  </si>
  <si>
    <r>
      <rPr>
        <sz val="14"/>
        <color rgb="FF000000"/>
        <rFont val="Arial"/>
        <family val="0"/>
      </rPr>
      <t xml:space="preserve">ยุทธศาสตร์ 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Arial"/>
        <family val="0"/>
      </rPr>
      <t xml:space="preserve">การพัฒนาด้านการบริการสาธารณะเข้าสู่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</rPr>
      <t xml:space="preserve">แผนงานศาสนา วัฒนธรรม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การพัฒนาด้านการศึกษา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0"/>
      </rPr>
      <t xml:space="preserve">แผนงานรักษาความสงบภายใน 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0"/>
      </rPr>
      <t xml:space="preserve">แผนงานการเกษตร</t>
    </r>
  </si>
  <si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การพัฒนาด้านการท่องเที่ยว ทรัพยากรธรรมชาติ</t>
    </r>
  </si>
  <si>
    <t xml:space="preserve">และสิ่งแวดล้อม</t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Arial"/>
        <family val="0"/>
      </rPr>
      <t xml:space="preserve">แผนงานบริหารงานทั่วไป</t>
    </r>
  </si>
  <si>
    <t xml:space="preserve">กองคลัง</t>
  </si>
  <si>
    <r>
      <rPr>
        <b val="true"/>
        <sz val="16"/>
        <rFont val="TH SarabunIT๙"/>
        <family val="2"/>
      </rPr>
      <t xml:space="preserve">1.</t>
    </r>
    <r>
      <rPr>
        <b val="true"/>
        <sz val="16"/>
        <rFont val="Arial"/>
        <family val="0"/>
      </rPr>
      <t xml:space="preserve">บัญชีสรุปจำนวนโครงการพัฒนาท้องถิ่น กิจกรรมและงบประมาณ กรณีกันเงิน ยังไม่ได้ก่อหนี้ผูกพัน และขยายเวลาเบิกจ่ายกรณียังไม่ได้ก่อหนี้ผูกพันไว้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บัญชีโครงการพัฒนาท้องถิ่น กิจกรรมและงบประมาณ</t>
    </r>
  </si>
  <si>
    <t xml:space="preserve">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     1.1  </t>
    </r>
    <r>
      <rPr>
        <b val="true"/>
        <sz val="16"/>
        <color rgb="FF000000"/>
        <rFont val="Arial"/>
        <family val="0"/>
      </rPr>
      <t xml:space="preserve">การพัฒนาเส้นทางคมนาคมขนส่งให้ได้มาตรฐาน</t>
    </r>
  </si>
  <si>
    <r>
      <rPr>
        <b val="true"/>
        <sz val="16"/>
        <rFont val="TH SarabunIT๙"/>
        <family val="2"/>
      </rPr>
      <t xml:space="preserve">1.1.1 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t xml:space="preserve">ที่</t>
  </si>
  <si>
    <t xml:space="preserve">รายละเอียดของกิจกรรมที่</t>
  </si>
  <si>
    <t xml:space="preserve">งบประมาณ</t>
  </si>
  <si>
    <t xml:space="preserve">สถานที่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5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6</t>
    </r>
  </si>
  <si>
    <t xml:space="preserve">เกิดขึ้นจาก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โครงการก่อสร้างถนนคอนกรีต</t>
  </si>
  <si>
    <t xml:space="preserve">ดำเนินการก่อสร้างถนน คสล 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 </t>
    </r>
  </si>
  <si>
    <t xml:space="preserve">เสริมเหล็ก ซอยจิตรเจริญ </t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2,100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หรือมีพื้นที่ในการดำเนินการ </t>
    </r>
  </si>
  <si>
    <r>
      <rPr>
        <sz val="16"/>
        <color rgb="FF000000"/>
        <rFont val="Arial"/>
        <family val="0"/>
      </rPr>
      <t xml:space="preserve">ไม่น้อยกว่า </t>
    </r>
    <r>
      <rPr>
        <sz val="16"/>
        <color rgb="FF000000"/>
        <rFont val="TH SarabunIT๙"/>
        <family val="2"/>
      </rPr>
      <t xml:space="preserve">10,500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ตามแบบที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ำหนด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</rPr>
      <t xml:space="preserve">เสริมเหล็ก ซอยบุญพา หมู่ที่ </t>
    </r>
    <r>
      <rPr>
        <sz val="16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TH SarabunIT๙"/>
        <family val="2"/>
      </rPr>
      <t xml:space="preserve">5,000 </t>
    </r>
    <r>
      <rPr>
        <sz val="16"/>
        <rFont val="Arial"/>
        <family val="0"/>
      </rPr>
      <t xml:space="preserve">ตารางเมตร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ามแบบ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ำหนด</t>
    </r>
    <r>
      <rPr>
        <sz val="16"/>
        <rFont val="TH SarabunIT๙"/>
        <family val="2"/>
      </rPr>
      <t xml:space="preserve">)  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 ซอยอินทร์ทรัพย์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8 </t>
    </r>
  </si>
  <si>
    <r>
      <rPr>
        <sz val="16"/>
        <color rgb="FF000000"/>
        <rFont val="Arial"/>
        <family val="0"/>
      </rPr>
      <t xml:space="preserve">เสริมเหล็ก ซอยอินทร์ทรัพย์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TH SarabunIT๙"/>
        <family val="2"/>
      </rPr>
      <t xml:space="preserve">5,000 </t>
    </r>
    <r>
      <rPr>
        <sz val="16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 สายห้วยช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พิพัฒน์พงศ์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ดำเนินการก่อสร้างถนน คสล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5 </t>
    </r>
  </si>
  <si>
    <r>
      <rPr>
        <sz val="16"/>
        <color rgb="FF000000"/>
        <rFont val="Arial"/>
        <family val="0"/>
      </rPr>
      <t xml:space="preserve">เสริมเหล็ก สายห้วยชั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พิพัฒน์พงศ์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255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Arial"/>
        <family val="0"/>
      </rPr>
      <t xml:space="preserve">พิพัฒน์พงศ์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หรือมีพื้นที่ในการดำเนินการ</t>
    </r>
  </si>
  <si>
    <r>
      <rPr>
        <sz val="16"/>
        <color rgb="FF000000"/>
        <rFont val="Arial"/>
        <family val="0"/>
      </rPr>
      <t xml:space="preserve">ไม่น้อยกว่า </t>
    </r>
    <r>
      <rPr>
        <sz val="16"/>
        <color rgb="FF000000"/>
        <rFont val="TH SarabunIT๙"/>
        <family val="2"/>
      </rPr>
      <t xml:space="preserve">1,775  </t>
    </r>
    <r>
      <rPr>
        <sz val="16"/>
        <color rgb="FF000000"/>
        <rFont val="Arial"/>
        <family val="0"/>
      </rPr>
      <t xml:space="preserve">ตารางเมตร 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ซอยมิตรไมตรี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ดำเนินการก่อสร้างถนน คสล  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เสริมเหล็กซอยมิตรไมตรี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</rPr>
      <t xml:space="preserve">ไม่น้อยกว่า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Arial"/>
        <family val="0"/>
      </rPr>
      <t xml:space="preserve">ตารางเมตร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7 </t>
    </r>
  </si>
  <si>
    <t xml:space="preserve">กองช่าง </t>
  </si>
  <si>
    <r>
      <rPr>
        <sz val="16"/>
        <color rgb="FF000000"/>
        <rFont val="Arial"/>
        <family val="0"/>
      </rPr>
      <t xml:space="preserve">สายทุ่งนาเหนื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คลองยา 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Arial"/>
        <family val="0"/>
      </rPr>
      <t xml:space="preserve">ไม่น้อยกว่า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Arial"/>
        <family val="0"/>
      </rPr>
      <t xml:space="preserve">ตาราง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ตามแบบที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กำหนด</t>
    </r>
    <r>
      <rPr>
        <sz val="16"/>
        <color rgb="FF000000"/>
        <rFont val="TH SarabunIT๙"/>
        <family val="2"/>
      </rPr>
      <t xml:space="preserve">)  </t>
    </r>
  </si>
  <si>
    <t xml:space="preserve">โครงการก่อสร้างถนน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รอบสระน้ำหมู่บ้า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Arial"/>
        <family val="0"/>
      </rPr>
      <t xml:space="preserve">เมตร ระยะทาง </t>
    </r>
    <r>
      <rPr>
        <sz val="16"/>
        <color rgb="FF000000"/>
        <rFont val="TH SarabunIT๙"/>
        <family val="2"/>
      </rPr>
      <t xml:space="preserve">350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Arial"/>
        <family val="0"/>
      </rPr>
      <t xml:space="preserve">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Arial"/>
        <family val="0"/>
      </rPr>
      <t xml:space="preserve">เมตร หรือมีพื้นที่ในการดำเนินการ </t>
    </r>
  </si>
  <si>
    <r>
      <rPr>
        <sz val="16"/>
        <color rgb="FF000000"/>
        <rFont val="Arial"/>
        <family val="0"/>
      </rPr>
      <t xml:space="preserve">ไม่น้อยกว่า </t>
    </r>
    <r>
      <rPr>
        <sz val="16"/>
        <color rgb="FF000000"/>
        <rFont val="TH SarabunIT๙"/>
        <family val="2"/>
      </rPr>
      <t xml:space="preserve">1050 </t>
    </r>
    <r>
      <rPr>
        <sz val="16"/>
        <color rgb="FF000000"/>
        <rFont val="Arial"/>
        <family val="0"/>
      </rPr>
      <t xml:space="preserve">ตารางเมตร </t>
    </r>
  </si>
  <si>
    <t xml:space="preserve">ค่าชดเชยสัญญา</t>
  </si>
  <si>
    <t xml:space="preserve">เพื่อจ่ายเป็นค่าชดเชยค่างานก่อสร้าง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แบบปรับราคาได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ค่า </t>
    </r>
    <r>
      <rPr>
        <sz val="16"/>
        <color rgb="FF000000"/>
        <rFont val="TH SarabunIT๙"/>
        <family val="2"/>
      </rPr>
      <t xml:space="preserve">K) </t>
    </r>
  </si>
  <si>
    <t xml:space="preserve">ตามสัญญาแบบปรับราคาได้ ให้แก่ ผู้รับจ้าง </t>
  </si>
  <si>
    <t xml:space="preserve">ทุ่งเตาใหม่ </t>
  </si>
  <si>
    <t xml:space="preserve">กรณีมีผลกระทบจากราคาวัสดุก่อสร้าง </t>
  </si>
  <si>
    <r>
      <rPr>
        <b val="true"/>
        <sz val="16"/>
        <rFont val="TH SarabunIT๙"/>
        <family val="2"/>
      </rPr>
      <t xml:space="preserve">8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     1.2  </t>
    </r>
    <r>
      <rPr>
        <b val="true"/>
        <sz val="16"/>
        <color rgb="FF000000"/>
        <rFont val="Arial"/>
        <family val="0"/>
      </rPr>
      <t xml:space="preserve">การพัฒนาด้านสาธารณูปโภค และสาธารณูปการ ไฟฟ้าแสงสว่างและการบริหารจัดการน้ำ  </t>
    </r>
  </si>
  <si>
    <r>
      <rPr>
        <b val="true"/>
        <sz val="16"/>
        <color rgb="FF000000"/>
        <rFont val="TH SarabunIT๙"/>
        <family val="2"/>
      </rPr>
      <t xml:space="preserve">1.2.1  </t>
    </r>
    <r>
      <rPr>
        <b val="true"/>
        <sz val="16"/>
        <color rgb="FF000000"/>
        <rFont val="Arial"/>
        <family val="0"/>
      </rPr>
      <t xml:space="preserve">แผนงานเคหะและชุมชน </t>
    </r>
  </si>
  <si>
    <t xml:space="preserve">โครงการติดตั้งไฟฟ้าสาธารณะ </t>
  </si>
  <si>
    <t xml:space="preserve">ดำเนินการติดตั้งไฟฟ้าสาธารณะ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Arial"/>
        <family val="0"/>
      </rPr>
      <t xml:space="preserve">ถนนซอยหน้าอนามัย 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ถนนซอยหน้าอนามัย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ุ่งเตาใหม่</t>
    </r>
  </si>
  <si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ุ่งเตาใหม่ </t>
    </r>
  </si>
  <si>
    <r>
      <rPr>
        <sz val="16"/>
        <color rgb="FF000000"/>
        <rFont val="Arial"/>
        <family val="0"/>
      </rPr>
      <t xml:space="preserve">รายละเอียดตามแบบแปล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ุ่งเตาใหม่</t>
    </r>
  </si>
  <si>
    <t xml:space="preserve">ดำเนินการติดตั้งไฟฟ้าสาธารณะ 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Arial"/>
        <family val="0"/>
      </rPr>
      <t xml:space="preserve">ถนนสายคลองขนุ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คลองเรือ หมู่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Arial"/>
        <family val="0"/>
      </rPr>
      <t xml:space="preserve">บริเวณคลองขนุ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คลองเรือ หมู่ที่ </t>
    </r>
    <r>
      <rPr>
        <sz val="16"/>
        <color rgb="FF000000"/>
        <rFont val="TH SarabunIT๙"/>
        <family val="2"/>
      </rPr>
      <t xml:space="preserve">1 </t>
    </r>
  </si>
  <si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การพัฒนาด้านส่งเสริมคุณภาพชีวิต</t>
    </r>
  </si>
  <si>
    <r>
      <rPr>
        <b val="true"/>
        <sz val="16"/>
        <rFont val="TH SarabunIT๙"/>
        <family val="2"/>
      </rPr>
      <t xml:space="preserve">     2.1  </t>
    </r>
    <r>
      <rPr>
        <b val="true"/>
        <sz val="16"/>
        <rFont val="Arial"/>
        <family val="0"/>
      </rPr>
      <t xml:space="preserve">กลยุทธ์  การพัฒนาด้านการส่งเสริมอาชีพ </t>
    </r>
  </si>
  <si>
    <r>
      <rPr>
        <b val="true"/>
        <sz val="16"/>
        <rFont val="TH SarabunIT๙"/>
        <family val="2"/>
      </rPr>
      <t xml:space="preserve">2.1.1 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โครงการฝึกอบรมอาชีพตามความถนั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- 8)</t>
    </r>
  </si>
  <si>
    <t xml:space="preserve">เพื่อพัฒนาฝีมือและเพิ่มรายได้ แก่ แม่บ้าน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 - 8</t>
    </r>
  </si>
  <si>
    <r>
      <rPr>
        <sz val="16"/>
        <color rgb="FF000000"/>
        <rFont val="Arial"/>
        <family val="0"/>
      </rPr>
      <t xml:space="preserve">ความถนั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- 8)</t>
    </r>
  </si>
  <si>
    <r>
      <rPr>
        <sz val="16"/>
        <color rgb="FF000000"/>
        <rFont val="Arial"/>
        <family val="0"/>
      </rPr>
      <t xml:space="preserve">ผู้สูงอายุ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</rPr>
      <t xml:space="preserve">ผู้พิการ</t>
    </r>
  </si>
  <si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ทุ่งเตาใหม่</t>
    </r>
  </si>
  <si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     2.2  </t>
    </r>
    <r>
      <rPr>
        <b val="true"/>
        <sz val="16"/>
        <rFont val="Arial"/>
        <family val="0"/>
      </rPr>
      <t xml:space="preserve">กลยุทธ์  การพัฒนาด้านสวัสดิการสังคมและสาธารณสุข</t>
    </r>
  </si>
  <si>
    <r>
      <rPr>
        <b val="true"/>
        <sz val="16"/>
        <rFont val="TH SarabunIT๙"/>
        <family val="2"/>
      </rPr>
      <t xml:space="preserve">2.1.2  </t>
    </r>
    <r>
      <rPr>
        <b val="true"/>
        <sz val="16"/>
        <rFont val="Arial"/>
        <family val="0"/>
      </rPr>
      <t xml:space="preserve">แผนงานงบกลาง</t>
    </r>
  </si>
  <si>
    <t xml:space="preserve">สนับสนุนเงินสงเคราะห์เบี้ย</t>
  </si>
  <si>
    <t xml:space="preserve">เพื่อให้ผู้ป่วยเอดส์มีรายได้ในการดำรงชีพและมีคุณภาพชีวิตที่ดีขึ้น</t>
  </si>
  <si>
    <t xml:space="preserve">ยังชีพแก่ ผู้ป่วยเอดส์</t>
  </si>
  <si>
    <t xml:space="preserve">และมีคุณภาพชีวิตที่ดีขึ้น</t>
  </si>
  <si>
    <t xml:space="preserve">ทุ่งเตาใหม่</t>
  </si>
  <si>
    <r>
      <rPr>
        <sz val="16"/>
        <color rgb="FF000000"/>
        <rFont val="Arial"/>
        <family val="0"/>
      </rPr>
      <t xml:space="preserve">ผู้ป่วยเอดส์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Arial"/>
        <family val="0"/>
      </rPr>
      <t xml:space="preserve">คน</t>
    </r>
  </si>
  <si>
    <r>
      <rPr>
        <sz val="16"/>
        <color rgb="FF000000"/>
        <rFont val="Arial"/>
        <family val="0"/>
      </rPr>
      <t xml:space="preserve">จ่ายเบื้ยยังชีพ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</t>
    </r>
  </si>
  <si>
    <t xml:space="preserve">สนับสนุนเงินสงเคราะห์</t>
  </si>
  <si>
    <t xml:space="preserve">เพื่อให้ผู้สูงอายุมีเงินในการเลี้ยงชีพ</t>
  </si>
  <si>
    <t xml:space="preserve">ยังชีพผู้สูงอายุ</t>
  </si>
  <si>
    <t xml:space="preserve">จ่ายเบี้ยยังชีพให้แก่ ผู้สูงอายุ </t>
  </si>
  <si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ดือน </t>
    </r>
  </si>
  <si>
    <t xml:space="preserve">เพื่อให้คนพิการมีรายได้ในการเลี้ยงชีพ</t>
  </si>
  <si>
    <t xml:space="preserve">ยังชีพคนพิการ</t>
  </si>
  <si>
    <t xml:space="preserve">จ่ายเบี้ยยังชีพให้แก่ ผู้พิการ </t>
  </si>
  <si>
    <t xml:space="preserve">สนับสนุนกองทุนหลักประกันสุขภาพในระดับท้องถิ่น</t>
  </si>
  <si>
    <t xml:space="preserve">เพื่อใช้ในการส่งเสริมด้านสุขภาพของประชาชน</t>
  </si>
  <si>
    <t xml:space="preserve">สุขภาพในระดับท้องถิ่น</t>
  </si>
  <si>
    <r>
      <rPr>
        <sz val="16"/>
        <rFont val="Arial"/>
        <family val="0"/>
      </rPr>
      <t xml:space="preserve">ประชาชน 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๑ คร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ี</t>
    </r>
  </si>
  <si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2.1.3  </t>
    </r>
    <r>
      <rPr>
        <b val="true"/>
        <sz val="16"/>
        <rFont val="Arial"/>
        <family val="0"/>
      </rPr>
      <t xml:space="preserve">แผนงานสาธารณสุข</t>
    </r>
  </si>
  <si>
    <t xml:space="preserve">สัตว์ปลอดโรค คนปลอดภัยจาก</t>
  </si>
  <si>
    <t xml:space="preserve">ดำเนินการโครงการสัตว์ปลอดโรค</t>
  </si>
  <si>
    <t xml:space="preserve">โรคพิษสุนัขบ้าตามพระปณิธาน</t>
  </si>
  <si>
    <t xml:space="preserve">คนปลอดภัยจากโรค เป็นค่าจัดซื้อวัคซีน</t>
  </si>
  <si>
    <r>
      <rPr>
        <sz val="16"/>
        <rFont val="Arial"/>
        <family val="0"/>
      </rPr>
      <t xml:space="preserve">ศาสตราจารย์ ด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มเด็จพระเจ้า</t>
    </r>
  </si>
  <si>
    <t xml:space="preserve">พิษสุนัขบ้าฯ ค่าป้ายประชาสัมพันธ์โครงการ</t>
  </si>
  <si>
    <t xml:space="preserve">น้องนางเธอเจ้าฟ้าจุฬาภรณวลัย</t>
  </si>
  <si>
    <t xml:space="preserve">ค่าวัสดุอื่นๆ ตามความจำเป็น ฯลฯ</t>
  </si>
  <si>
    <t xml:space="preserve">ลักษณ์อัครราชกุมารี กรมพระ</t>
  </si>
  <si>
    <t xml:space="preserve">โดยดำเนินการ ฉีดวัคซีนป้องกันโรค</t>
  </si>
  <si>
    <t xml:space="preserve">ศรีสวางควัฒนวรขัตติยราชนารี</t>
  </si>
  <si>
    <t xml:space="preserve">พิษสุนัขบ้า ให้กับสุนัขและแมว </t>
  </si>
  <si>
    <r>
      <rPr>
        <sz val="16"/>
        <rFont val="Arial"/>
        <family val="0"/>
      </rPr>
      <t xml:space="preserve">โครงการอบรมฟื้นฟูความรู้อบรมให้แก่ผู้ปฏิบัติงานหน่วยกู้ชีพ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</t>
    </r>
  </si>
  <si>
    <t xml:space="preserve">ดำเนินการตามโครงการ</t>
  </si>
  <si>
    <t xml:space="preserve">ผู้ปฏิบัติงานหน่วยกู้ชีพ </t>
  </si>
  <si>
    <t xml:space="preserve">เพื่อให้ความรู้ความเข้าใจในการลำเลียง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</t>
    </r>
  </si>
  <si>
    <t xml:space="preserve">ขนย้ายผู้ป่วยฉุกเฉินและได้รับการช่วยเหลือ</t>
  </si>
  <si>
    <t xml:space="preserve">อย่างถูกวิธี </t>
  </si>
  <si>
    <r>
      <rPr>
        <b val="true"/>
        <sz val="16"/>
        <rFont val="TH SarabunIT๙"/>
        <family val="2"/>
      </rPr>
      <t xml:space="preserve">2.1.4. 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16"/>
        <color rgb="FF000000"/>
        <rFont val="Arial"/>
        <family val="0"/>
      </rPr>
      <t xml:space="preserve">โครงการค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วัย สานสัมพันธ์ภายในครอบครัว </t>
    </r>
  </si>
  <si>
    <t xml:space="preserve">เพื่อส่งเสริมความสัมพันธ์ ความเข้าใจ</t>
  </si>
  <si>
    <t xml:space="preserve">ในสถาบันครอบครัว </t>
  </si>
  <si>
    <t xml:space="preserve">มีการจัดกิจกรรม อย่างน้อย</t>
  </si>
  <si>
    <r>
      <rPr>
        <sz val="16"/>
        <color rgb="FF000000"/>
        <rFont val="Arial"/>
        <family val="0"/>
      </rPr>
      <t xml:space="preserve">ปี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ครั้ง </t>
    </r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     2.4  </t>
    </r>
    <r>
      <rPr>
        <b val="true"/>
        <sz val="16"/>
        <rFont val="Arial"/>
        <family val="0"/>
      </rPr>
      <t xml:space="preserve">กลยุทธ์  การส่งเสริมด้านกีฬาและนันทนาการ </t>
    </r>
  </si>
  <si>
    <r>
      <rPr>
        <b val="true"/>
        <sz val="16"/>
        <rFont val="TH SarabunIT๙"/>
        <family val="2"/>
      </rPr>
      <t xml:space="preserve">2.4.1  </t>
    </r>
    <r>
      <rPr>
        <b val="true"/>
        <sz val="16"/>
        <rFont val="Arial"/>
        <family val="0"/>
      </rPr>
      <t xml:space="preserve">แผนงานศาสนา วัฒนธรรมและนันทนาการ </t>
    </r>
  </si>
  <si>
    <t xml:space="preserve">โครงการแข่งขันกีฬา</t>
  </si>
  <si>
    <t xml:space="preserve">เพื่อเป็นการเชื่อมความสัมพันธ์</t>
  </si>
  <si>
    <t xml:space="preserve">ทุ่งเตาใหม่คัพ</t>
  </si>
  <si>
    <t xml:space="preserve">ภายในตำบล</t>
  </si>
  <si>
    <t xml:space="preserve">โครงการจัดการแข่งขัน</t>
  </si>
  <si>
    <t xml:space="preserve">เพื่อใช้เวลาว่างให้เป็นประโยชน์ ห่างไกลยาเสพติด</t>
  </si>
  <si>
    <t xml:space="preserve">กรีฑานักเรียน ประชาชน </t>
  </si>
  <si>
    <t xml:space="preserve">ห่างไกลยาเสพติด</t>
  </si>
  <si>
    <t xml:space="preserve">ตำบลทุ่งเตาใหม่</t>
  </si>
  <si>
    <t xml:space="preserve">โครงการฝึกทักษะการเล่นฟุตบอลเด็กและเยาวชน ในตำบลทุ่งเตาใหม่</t>
  </si>
  <si>
    <t xml:space="preserve">ดำเนินการฝึกทักษะการเล่นฟุตบอล</t>
  </si>
  <si>
    <t xml:space="preserve">ฟุตบอลเด็กและเยาวชน</t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เดาะลูกบอล</t>
    </r>
  </si>
  <si>
    <t xml:space="preserve">ในตำบลทุ่งเตาใหม่</t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หยุดลูกบอล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เลี้ยงลูกบอล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โหม่งลูกบอล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ยิงประตู</t>
    </r>
  </si>
  <si>
    <r>
      <rPr>
        <sz val="16"/>
        <rFont val="Arial"/>
        <family val="0"/>
      </rPr>
      <t xml:space="preserve">เป้าหมายเด็กและเยาวชน จำนวน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คน</t>
    </r>
  </si>
  <si>
    <t xml:space="preserve"> สนับสนุนค่าใช้จ่ายในการจัดส่งนักกีฬาเข้าร่วมแข่งขันกับหน่วยงานอื่น</t>
  </si>
  <si>
    <t xml:space="preserve">จัดส่งนักกีฬาเข้าร่วมการแข่งขันกับ</t>
  </si>
  <si>
    <t xml:space="preserve"> จัดส่งนักกีฬาเข้าร่วมแข่งขัน</t>
  </si>
  <si>
    <t xml:space="preserve">หน่วยงานอื่น ได้แก่ ประเภทกรีฑา และกีฬา</t>
  </si>
  <si>
    <t xml:space="preserve"> กับหน่วยงานอื่น</t>
  </si>
  <si>
    <t xml:space="preserve">ประเภทฟุตบอล วอลเลย์บอล</t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ัฒนาด้านการศึกษา</t>
    </r>
  </si>
  <si>
    <r>
      <rPr>
        <b val="true"/>
        <sz val="16"/>
        <color rgb="FFFF0000"/>
        <rFont val="TH SarabunIT๙"/>
        <family val="2"/>
      </rPr>
      <t xml:space="preserve">    </t>
    </r>
    <r>
      <rPr>
        <b val="true"/>
        <sz val="16"/>
        <rFont val="TH SarabunIT๙"/>
        <family val="2"/>
      </rPr>
      <t xml:space="preserve"> 3.1  </t>
    </r>
    <r>
      <rPr>
        <b val="true"/>
        <sz val="16"/>
        <rFont val="Arial"/>
        <family val="0"/>
      </rPr>
      <t xml:space="preserve">กลยุทธ์  การพัฒนาด้านการศึกษา</t>
    </r>
  </si>
  <si>
    <r>
      <rPr>
        <b val="true"/>
        <sz val="16"/>
        <rFont val="TH SarabunIT๙"/>
        <family val="2"/>
      </rPr>
      <t xml:space="preserve">3.1.1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ให้ความรู้และ</t>
  </si>
  <si>
    <t xml:space="preserve">กิจกรรม อบรมให้ความรู้แก่ เด็ก</t>
  </si>
  <si>
    <r>
      <rPr>
        <sz val="16"/>
        <rFont val="Arial"/>
        <family val="0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ไสดง</t>
    </r>
  </si>
  <si>
    <t xml:space="preserve">การป้องกันภัย </t>
  </si>
  <si>
    <r>
      <rPr>
        <sz val="16"/>
        <rFont val="Arial"/>
        <family val="0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ไสด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จำนวน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โครงการสนับสนุนค่าใช้จ่าย</t>
  </si>
  <si>
    <t xml:space="preserve">เพื่อจ่ายเป็นค่าใช้จ่ายในการดำเนินการ</t>
  </si>
  <si>
    <t xml:space="preserve">โครงการสนับสนุนค่าใช้จ่ายในการบริหาร</t>
  </si>
  <si>
    <t xml:space="preserve">สถานศึกษา เป็นค่าใช้จ่าย ค่าอาหาร</t>
  </si>
  <si>
    <r>
      <rPr>
        <sz val="16"/>
        <rFont val="Arial"/>
        <family val="0"/>
      </rPr>
      <t xml:space="preserve">กลางวันเด็กนักเรียน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ไสดง</t>
    </r>
  </si>
  <si>
    <t xml:space="preserve">สถานศึกษา  </t>
  </si>
  <si>
    <t xml:space="preserve">ค่าอุปกรณ์การเรียน </t>
  </si>
  <si>
    <t xml:space="preserve">ค่ากิจกรรมพัฒนาผู้เรียน</t>
  </si>
  <si>
    <r>
      <rPr>
        <b val="true"/>
        <sz val="16"/>
        <rFont val="TH SarabunIT๙"/>
        <family val="2"/>
      </rPr>
      <t xml:space="preserve">     3.1  </t>
    </r>
    <r>
      <rPr>
        <b val="true"/>
        <sz val="16"/>
        <rFont val="Arial"/>
        <family val="0"/>
      </rPr>
      <t xml:space="preserve">กลยุทธ์  การพัฒนาด้านการศึกษา</t>
    </r>
  </si>
  <si>
    <t xml:space="preserve">ค่าเครื่องแบบ </t>
  </si>
  <si>
    <r>
      <rPr>
        <sz val="16"/>
        <rFont val="Arial"/>
        <family val="0"/>
      </rPr>
      <t xml:space="preserve">ค่าจัดการเรียนการสอนของนักเรียน ศพด</t>
    </r>
    <r>
      <rPr>
        <sz val="16"/>
        <rFont val="TH SarabunIT๙"/>
        <family val="2"/>
      </rPr>
      <t xml:space="preserve">.</t>
    </r>
  </si>
  <si>
    <t xml:space="preserve">ค่าหนังสือเรียน </t>
  </si>
  <si>
    <t xml:space="preserve">อุดหนุนอาหารกลางวัน</t>
  </si>
  <si>
    <t xml:space="preserve">การดำเนินการอุดหนุนอาหารกลางวัน</t>
  </si>
  <si>
    <t xml:space="preserve">โรงเรียนสังกัดสำนักงานคณะ</t>
  </si>
  <si>
    <t xml:space="preserve">โรงเรียนสังกัดสำนักงานคณะกรรมการ</t>
  </si>
  <si>
    <r>
      <rPr>
        <sz val="10"/>
        <rFont val="Arial"/>
        <family val="0"/>
      </rPr>
      <t xml:space="preserve">ร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บ้านขุนราษฎร์</t>
    </r>
  </si>
  <si>
    <t xml:space="preserve">กรรมการการศึกษาขั้นพื้นฐาน</t>
  </si>
  <si>
    <r>
      <rPr>
        <sz val="14"/>
        <rFont val="Arial"/>
        <family val="0"/>
      </rPr>
      <t xml:space="preserve">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พฐ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5</t>
    </r>
  </si>
  <si>
    <r>
      <rPr>
        <sz val="10"/>
        <rFont val="Arial"/>
        <family val="0"/>
      </rPr>
      <t xml:space="preserve">ร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บ้านห้วยตอ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พฐ</t>
    </r>
    <r>
      <rPr>
        <sz val="16"/>
        <rFont val="TH SarabunIT๙"/>
        <family val="2"/>
      </rPr>
      <t xml:space="preserve">)</t>
    </r>
  </si>
  <si>
    <t xml:space="preserve">โรงเรียน ได้แก่ โรงเรียนบ้านขุนราษฎร์ </t>
  </si>
  <si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บ้านควนกองเมือง</t>
    </r>
  </si>
  <si>
    <t xml:space="preserve">โรงเรียนบ้านห้วยตอ โรงเรียนบ้านห้วยชัน</t>
  </si>
  <si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บ้านห้วยชัน</t>
    </r>
  </si>
  <si>
    <t xml:space="preserve">โรงเรียนบ้านควนกองเมือง โรงเรียนบ้านไสดง</t>
  </si>
  <si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</rPr>
      <t xml:space="preserve">ร</t>
    </r>
    <r>
      <rPr>
        <sz val="10"/>
        <rFont val="TH SarabunIT๙"/>
        <family val="2"/>
      </rPr>
      <t xml:space="preserve">. </t>
    </r>
    <r>
      <rPr>
        <sz val="10"/>
        <rFont val="Arial"/>
        <family val="0"/>
      </rPr>
      <t xml:space="preserve">บ้านไสดง</t>
    </r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0"/>
      </rPr>
      <t xml:space="preserve">การพัฒนาด้าน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ังคมและการรักษาความสงบเรียบร้อย </t>
    </r>
  </si>
  <si>
    <r>
      <rPr>
        <b val="true"/>
        <sz val="16"/>
        <color rgb="FF000000"/>
        <rFont val="TH SarabunIT๙"/>
        <family val="2"/>
      </rPr>
      <t xml:space="preserve">  4.1  </t>
    </r>
    <r>
      <rPr>
        <b val="true"/>
        <sz val="16"/>
        <color rgb="FF000000"/>
        <rFont val="Arial"/>
        <family val="0"/>
      </rPr>
      <t xml:space="preserve">กลยุทธ์  การพัฒนาด้านการป้องกันปัญหาและแก้ไขปัญหายาเสพติด </t>
    </r>
  </si>
  <si>
    <r>
      <rPr>
        <b val="true"/>
        <sz val="16"/>
        <color rgb="FF000000"/>
        <rFont val="TH SarabunIT๙"/>
        <family val="2"/>
      </rPr>
      <t xml:space="preserve">4.1.1 </t>
    </r>
    <r>
      <rPr>
        <b val="true"/>
        <sz val="16"/>
        <color rgb="FF000000"/>
        <rFont val="Arial"/>
        <family val="0"/>
      </rPr>
      <t xml:space="preserve">แผนงาน</t>
    </r>
    <r>
      <rPr>
        <b val="true"/>
        <sz val="16"/>
        <color rgb="FF000000"/>
        <rFont val="TH SarabunIT๙"/>
        <family val="2"/>
      </rPr>
      <t xml:space="preserve">.......................................</t>
    </r>
  </si>
  <si>
    <r>
      <rPr>
        <b val="true"/>
        <sz val="16"/>
        <color rgb="FF000000"/>
        <rFont val="TH SarabunIT๙"/>
        <family val="2"/>
      </rPr>
      <t xml:space="preserve">  4.2  </t>
    </r>
    <r>
      <rPr>
        <b val="true"/>
        <sz val="16"/>
        <color rgb="FF000000"/>
        <rFont val="Arial"/>
        <family val="0"/>
      </rPr>
      <t xml:space="preserve">กลยุทธ์  การพัฒนาศักยภาพผู้นำชุมชน ผู้นำท้องถิ่น ประชาชนและสร้างความแข็งแข็งของชุมชน  </t>
    </r>
  </si>
  <si>
    <r>
      <rPr>
        <b val="true"/>
        <sz val="16"/>
        <rFont val="TH SarabunIT๙"/>
        <family val="2"/>
      </rPr>
      <t xml:space="preserve">4.2.1 </t>
    </r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IT๙"/>
        <family val="2"/>
      </rPr>
      <t xml:space="preserve">.......................................</t>
    </r>
  </si>
  <si>
    <r>
      <rPr>
        <b val="true"/>
        <sz val="16"/>
        <rFont val="TH SarabunIT๙"/>
        <family val="2"/>
      </rPr>
      <t xml:space="preserve">....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  4.3  </t>
    </r>
    <r>
      <rPr>
        <b val="true"/>
        <sz val="16"/>
        <color rgb="FF000000"/>
        <rFont val="Arial"/>
        <family val="0"/>
      </rPr>
      <t xml:space="preserve">กลยุทธ์  การพัฒนาด้านการป้องกันและบรรเทาสาธารณภัย </t>
    </r>
  </si>
  <si>
    <r>
      <rPr>
        <b val="true"/>
        <sz val="16"/>
        <rFont val="TH SarabunIT๙"/>
        <family val="2"/>
      </rPr>
      <t xml:space="preserve">4.3.1 </t>
    </r>
    <r>
      <rPr>
        <b val="true"/>
        <sz val="16"/>
        <rFont val="Arial"/>
        <family val="0"/>
      </rPr>
      <t xml:space="preserve">แผนงานรักษาความสงบภายใน </t>
    </r>
  </si>
  <si>
    <t xml:space="preserve">โครงการฝึกอบรมทบทวนชุดปฏิบัติการ</t>
  </si>
  <si>
    <t xml:space="preserve">ดำเนินการฝึกอบรมจิตอาสาภัยพิบัติและ</t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จิตอาสาภัยพิบัติและทบทวนชุดปฏิบัติการ</t>
  </si>
  <si>
    <t xml:space="preserve">ทบทวนชุดปฏิบัติการจิตอาสาภัยพิบัติ </t>
  </si>
  <si>
    <t xml:space="preserve">จิตอาสาภัยพิบัติ ประจำองค์กร</t>
  </si>
  <si>
    <r>
      <rPr>
        <sz val="14"/>
        <color rgb="FF000000"/>
        <rFont val="Arial"/>
        <family val="0"/>
      </rPr>
      <t xml:space="preserve">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ทุ่งเตาใหม่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Arial"/>
        <family val="0"/>
      </rPr>
      <t xml:space="preserve">คน </t>
    </r>
  </si>
  <si>
    <t xml:space="preserve">ปกครองส่วนท้องถิ่น</t>
  </si>
  <si>
    <t xml:space="preserve">โดยอบรมให้ความรู้</t>
  </si>
  <si>
    <t xml:space="preserve">จิตอาสาภัยพิบัติในการจัดการสาธารณภัย</t>
  </si>
  <si>
    <t xml:space="preserve">เบื้องต้น ระบบบัญชาการ การสาธิต การฝึก</t>
  </si>
  <si>
    <t xml:space="preserve">ภาคปฏิบัติและการฝึกในสถานการณ์จำลอง</t>
  </si>
  <si>
    <t xml:space="preserve">โครงการฝึกอบรมอาสาสมัครใหม่</t>
  </si>
  <si>
    <t xml:space="preserve">ดำเนินการฝึกอบรมให้ความรู้เกี่ยวกับการ</t>
  </si>
  <si>
    <t xml:space="preserve">และทบทวนอาสาสมัครป้องกันภัย</t>
  </si>
  <si>
    <t xml:space="preserve">ปฏิบัติงานด้านการป้องกันและบรรเทา</t>
  </si>
  <si>
    <r>
      <rPr>
        <sz val="16"/>
        <color rgb="FF000000"/>
        <rFont val="Arial"/>
        <family val="0"/>
      </rPr>
      <t xml:space="preserve">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t xml:space="preserve">สาธารณภัย ให้กับ อาสาสมัครป้องกันภัย</t>
  </si>
  <si>
    <r>
      <rPr>
        <sz val="14"/>
        <color rgb="FF000000"/>
        <rFont val="Arial"/>
        <family val="0"/>
      </rPr>
      <t xml:space="preserve">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อปพร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</rPr>
      <t xml:space="preserve">ตำบลทุ่งเตาใหม่ </t>
    </r>
  </si>
  <si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Arial"/>
        <family val="0"/>
      </rPr>
      <t xml:space="preserve">คน</t>
    </r>
  </si>
  <si>
    <r>
      <rPr>
        <b val="true"/>
        <sz val="16"/>
        <rFont val="TH SarabunIT๙"/>
        <family val="2"/>
      </rPr>
      <t xml:space="preserve">4.3.2 </t>
    </r>
    <r>
      <rPr>
        <b val="true"/>
        <sz val="16"/>
        <rFont val="Arial"/>
        <family val="0"/>
      </rPr>
      <t xml:space="preserve">แผนงานงบกลาง</t>
    </r>
  </si>
  <si>
    <t xml:space="preserve">เงินสำรองจ่าย </t>
  </si>
  <si>
    <t xml:space="preserve">เพื่อใช้ในกรณีฉุกเฉินเกี่ยวกับอุบัติภั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กรณีฉุกเฉินเกี่ยว กับอุบัติภัยและ</t>
    </r>
  </si>
  <si>
    <t xml:space="preserve">และสาธารณภัยต่าง ๆ ภายในตำบล</t>
  </si>
  <si>
    <r>
      <rPr>
        <sz val="16"/>
        <color rgb="FF000000"/>
        <rFont val="Arial"/>
        <family val="0"/>
      </rPr>
      <t xml:space="preserve">สาธารณภัยต่างๆ</t>
    </r>
    <r>
      <rPr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TH SarabunIT๙"/>
        <family val="2"/>
      </rPr>
      <t xml:space="preserve">  4.4  </t>
    </r>
    <r>
      <rPr>
        <b val="true"/>
        <sz val="16"/>
        <color rgb="FF000000"/>
        <rFont val="Arial"/>
        <family val="0"/>
      </rPr>
      <t xml:space="preserve">กลยุทธ์  การพัฒนาด้านการรักษาความสงบเรียบร้อย ความปลอดภัยในชีวิตและทรัพย์สิน </t>
    </r>
  </si>
  <si>
    <r>
      <rPr>
        <b val="true"/>
        <sz val="16"/>
        <rFont val="TH SarabunIT๙"/>
        <family val="2"/>
      </rPr>
      <t xml:space="preserve">4.4.1 </t>
    </r>
    <r>
      <rPr>
        <b val="true"/>
        <sz val="16"/>
        <rFont val="Arial"/>
        <family val="0"/>
      </rPr>
      <t xml:space="preserve">แผนงานรักษาความสงบภายใน </t>
    </r>
  </si>
  <si>
    <r>
      <rPr>
        <sz val="16"/>
        <color rgb="FF000000"/>
        <rFont val="Arial"/>
        <family val="0"/>
      </rPr>
      <t xml:space="preserve">โครงการจัด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ติดตั้งกระจกโค้งในพื้นที่เสี่ยง</t>
    </r>
  </si>
  <si>
    <t xml:space="preserve">เพื่อเพิ่มความปลอดภัยในชีวิตและทรัพย์สินของประชาชนในพื้นที่ </t>
  </si>
  <si>
    <t xml:space="preserve">ในพื้นที่เสี่ยง</t>
  </si>
  <si>
    <t xml:space="preserve">และทรัพย์สินของประชาชนในพื้นที่ </t>
  </si>
  <si>
    <t xml:space="preserve">โครงการป้องกัน</t>
  </si>
  <si>
    <t xml:space="preserve">ดำเนินการจัดตั้งศูนย์ปฏิบัติการร่วมป้องกัน</t>
  </si>
  <si>
    <t xml:space="preserve">และลดอุบัติเหตุทางถนน</t>
  </si>
  <si>
    <r>
      <rPr>
        <sz val="16"/>
        <rFont val="Arial"/>
        <family val="0"/>
      </rPr>
      <t xml:space="preserve">ช่วงเทศกาลปีใหม่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 </t>
    </r>
  </si>
  <si>
    <r>
      <rPr>
        <sz val="16"/>
        <rFont val="Arial"/>
        <family val="0"/>
      </rPr>
      <t xml:space="preserve">ช่วงสงกรานต์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4.4.2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t xml:space="preserve">โครงการจัดตั้งศูนย์เรียนรู้เศรษฐกิจพอเพียง </t>
  </si>
  <si>
    <t xml:space="preserve">เพื่อเป็นแหล่งเรียนรู้ด้านการเกษตร</t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ุ่งเตาใหม่</t>
    </r>
  </si>
  <si>
    <t xml:space="preserve">ลดรายจ่าย สร้างรายได้ในชีวิตอย่างพอควร</t>
  </si>
  <si>
    <t xml:space="preserve">โครงการฝึกอบรมให้ความรู้เกี่ยวกับ</t>
  </si>
  <si>
    <t xml:space="preserve">เพื่อให้สมาชิกในครัวเรือนมีความรู้ในความปลอดภัยในชีวิตและทรัพย์สิน</t>
  </si>
  <si>
    <t xml:space="preserve">ความปลอดภัยในครัวเรือนและ</t>
  </si>
  <si>
    <t xml:space="preserve">ในความปลอดภัยในชีวิตและทรัพย์สิน</t>
  </si>
  <si>
    <t xml:space="preserve">การป้องกันภัยทางถนน</t>
  </si>
  <si>
    <r>
      <rPr>
        <sz val="16"/>
        <rFont val="Arial"/>
        <family val="0"/>
      </rPr>
      <t xml:space="preserve">จัดโครงการอย่างน้อย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 </t>
    </r>
  </si>
  <si>
    <t xml:space="preserve">โครงการฝึกอบรมให้ความรู้เกี่ยวกับบทบาทของสตรีในการพัฒนาชุมชน</t>
  </si>
  <si>
    <t xml:space="preserve">เพื่อให้สตรีมีความรู้ความเข้าใจในแนวคิดเรื่องบทบาทของสตรีในการพัฒนาชุมชน</t>
  </si>
  <si>
    <t xml:space="preserve">บทบาทของสตรีในการพัฒนาชุมชน</t>
  </si>
  <si>
    <t xml:space="preserve">เรื่องบทบาทของสตรีในการพัฒนาชุมชน</t>
  </si>
  <si>
    <t xml:space="preserve">ชุมชน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การพัฒนาด้านทรัพยากรธรรมชาติและสิ่งแวดล้อม </t>
    </r>
  </si>
  <si>
    <r>
      <rPr>
        <b val="true"/>
        <sz val="16"/>
        <rFont val="TH SarabunIT๙"/>
        <family val="2"/>
      </rPr>
      <t xml:space="preserve">     5.1 </t>
    </r>
    <r>
      <rPr>
        <b val="true"/>
        <sz val="16"/>
        <rFont val="Arial"/>
        <family val="0"/>
      </rPr>
      <t xml:space="preserve">กลยุทธ์  การอนุรักษ์ ส่งเสริม ฟื้นฟู สร้างเครือข่ายและเฝ้าระวังทรัพยากรธรรมชาติและสิ่งแวดล้อม </t>
    </r>
  </si>
  <si>
    <r>
      <rPr>
        <b val="true"/>
        <sz val="16"/>
        <rFont val="TH SarabunIT๙"/>
        <family val="2"/>
      </rPr>
      <t xml:space="preserve">5.1.1  </t>
    </r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IT๙"/>
        <family val="2"/>
      </rPr>
      <t xml:space="preserve">......................</t>
    </r>
  </si>
  <si>
    <r>
      <rPr>
        <b val="true"/>
        <sz val="16"/>
        <rFont val="TH SarabunIT๙"/>
        <family val="2"/>
      </rPr>
      <t xml:space="preserve">     5.2  </t>
    </r>
    <r>
      <rPr>
        <b val="true"/>
        <sz val="16"/>
        <rFont val="Arial"/>
        <family val="0"/>
      </rPr>
      <t xml:space="preserve">กลยุทธ์  การบำบัดและกำจัดขยะมูลฝอย</t>
    </r>
  </si>
  <si>
    <r>
      <rPr>
        <b val="true"/>
        <sz val="16"/>
        <rFont val="TH SarabunIT๙"/>
        <family val="2"/>
      </rPr>
      <t xml:space="preserve">5.2.1 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โครงการจัดการขยะ</t>
  </si>
  <si>
    <t xml:space="preserve">ดำเนินการบริหารจัดการขยะในตำบล</t>
  </si>
  <si>
    <t xml:space="preserve">พื้นที่ตำบล</t>
  </si>
  <si>
    <t xml:space="preserve">ในตำบลทุ่งเตาใหม่ 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หมู่บ้าน </t>
    </r>
  </si>
  <si>
    <t xml:space="preserve">โครงการรณรงค์การคัดแยกขยะ</t>
  </si>
  <si>
    <t xml:space="preserve">เพื่อเป็นการส่งเสริมการคัดแยกขยะให้แก่เด็ก เยาวชน และประชาชนในพื้นที่ตำบลทุ่งเตาใหม่ </t>
  </si>
  <si>
    <r>
      <rPr>
        <sz val="16"/>
        <rFont val="Arial"/>
        <family val="0"/>
      </rPr>
      <t xml:space="preserve">ในโรงเรียน ศพด</t>
    </r>
    <r>
      <rPr>
        <sz val="16"/>
        <rFont val="TH SarabunIT๙"/>
        <family val="2"/>
      </rPr>
      <t xml:space="preserve">. /</t>
    </r>
    <r>
      <rPr>
        <sz val="16"/>
        <rFont val="Arial"/>
        <family val="0"/>
      </rPr>
      <t xml:space="preserve">หมู่บ้าน</t>
    </r>
  </si>
  <si>
    <t xml:space="preserve">ให้แก่เด็ก เยาวชน และประชาชนในพื้นที่ตำบลทุ่งเตาใหม่ </t>
  </si>
  <si>
    <t xml:space="preserve">ตำบลทุ่งเตาใหม่ </t>
  </si>
  <si>
    <r>
      <rPr>
        <b val="true"/>
        <sz val="16"/>
        <rFont val="TH SarabunIT๙"/>
        <family val="2"/>
      </rPr>
      <t xml:space="preserve">     5.3  </t>
    </r>
    <r>
      <rPr>
        <b val="true"/>
        <sz val="16"/>
        <rFont val="Arial"/>
        <family val="0"/>
      </rPr>
      <t xml:space="preserve">กลยุทธ์  การอนุรักษ์ทรัพยากรธรรมชาติและสิ่งแวดล้อม </t>
    </r>
  </si>
  <si>
    <r>
      <rPr>
        <b val="true"/>
        <sz val="16"/>
        <rFont val="TH SarabunIT๙"/>
        <family val="2"/>
      </rPr>
      <t xml:space="preserve">5.2.1  </t>
    </r>
    <r>
      <rPr>
        <b val="true"/>
        <sz val="16"/>
        <rFont val="Arial"/>
        <family val="0"/>
      </rPr>
      <t xml:space="preserve">แผนงานการเกษตร </t>
    </r>
  </si>
  <si>
    <t xml:space="preserve">โครงการปลูกต้นไม้</t>
  </si>
  <si>
    <t xml:space="preserve">ดำเนินการกิจกรรมปลูกต้นไม้ ปลูกป่าในพื้นที่</t>
  </si>
  <si>
    <t xml:space="preserve">เฉลิมพระเกียรติฯ</t>
  </si>
  <si>
    <t xml:space="preserve">สาธารณะในตำบลทุ่งเตาใหม่ </t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การพัฒนาด้านศาสนา ศิลปะ วัฒนธรรม จารีตประเพณีและภูมิปัญญาท้องถิ่น</t>
    </r>
  </si>
  <si>
    <r>
      <rPr>
        <b val="true"/>
        <sz val="16"/>
        <rFont val="TH SarabunIT๙"/>
        <family val="2"/>
      </rPr>
      <t xml:space="preserve">     6.1  </t>
    </r>
    <r>
      <rPr>
        <b val="true"/>
        <sz val="16"/>
        <rFont val="Arial"/>
        <family val="0"/>
      </rPr>
      <t xml:space="preserve">กลยุทธ์  ทำนุ บำรุง ส่งเสริมกิจกรรมทางด้านศาสนา</t>
    </r>
  </si>
  <si>
    <r>
      <rPr>
        <b val="true"/>
        <sz val="16"/>
        <rFont val="TH SarabunIT๙"/>
        <family val="2"/>
      </rPr>
      <t xml:space="preserve">6.1.1  </t>
    </r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IT๙"/>
        <family val="2"/>
      </rPr>
      <t xml:space="preserve">...........................</t>
    </r>
  </si>
  <si>
    <r>
      <rPr>
        <b val="true"/>
        <sz val="16"/>
        <rFont val="TH SarabunIT๙"/>
        <family val="2"/>
      </rPr>
      <t xml:space="preserve">     6.2  </t>
    </r>
    <r>
      <rPr>
        <b val="true"/>
        <sz val="16"/>
        <rFont val="Arial"/>
        <family val="0"/>
      </rPr>
      <t xml:space="preserve">กลยุทธ์  การส่งเสริมอนุรักษ์ศิลปวัฒนธรรม จารีตประเพณี ปราชญ์ชาวบ้านและภูมิปัญญาชาวบ้าน </t>
    </r>
  </si>
  <si>
    <r>
      <rPr>
        <b val="true"/>
        <sz val="16"/>
        <rFont val="TH SarabunIT๙"/>
        <family val="2"/>
      </rPr>
      <t xml:space="preserve">6.2.1  </t>
    </r>
    <r>
      <rPr>
        <b val="true"/>
        <sz val="16"/>
        <rFont val="Arial"/>
        <family val="0"/>
      </rPr>
      <t xml:space="preserve">แผนงานสร้างความเข้มแข็งของชุมชน </t>
    </r>
  </si>
  <si>
    <t xml:space="preserve">โครงการอายุยืน คืนความสุข</t>
  </si>
  <si>
    <t xml:space="preserve">ดำเนินการจัดกิจกรรมรดน้ำผู้สูงอายุตำบล</t>
  </si>
  <si>
    <t xml:space="preserve">ผู้สูงวัย</t>
  </si>
  <si>
    <t xml:space="preserve">โครงการวันเด็กแห่งชาติ  </t>
  </si>
  <si>
    <t xml:space="preserve">จัดงานวันเด็กแห่งชาติ โดยดำเนินกิจกรรม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กิจกรรมการแสดงบนเวทีของเด็ก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กิจกรรมการแข่งขันทักษะและตอบปัญหา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กิจกรรมระบายสี การแข่งขันและเล่นเกมส์</t>
    </r>
  </si>
  <si>
    <t xml:space="preserve">โครงการส่งเสริมกิจกรรม</t>
  </si>
  <si>
    <t xml:space="preserve">เพื่อส่งเสริมให้ เด็กเยาวชน </t>
  </si>
  <si>
    <t xml:space="preserve">ด้านจริยธรรม การเรียนรู้ </t>
  </si>
  <si>
    <t xml:space="preserve">และประชาชนทั่วไป ได้ร่วมกิจกรรมด้านจริยธรรม </t>
  </si>
  <si>
    <t xml:space="preserve">การอนุรักษ์ศิลปวัฒนธรรม</t>
  </si>
  <si>
    <t xml:space="preserve">กิจกรรมด้านจริยธรรม การเรียนรู้</t>
  </si>
  <si>
    <t xml:space="preserve">และภูมิปัญญาท้องถิ่น </t>
  </si>
  <si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Arial"/>
        <family val="0"/>
      </rPr>
      <t xml:space="preserve">ยุทธศาสตร์ 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0"/>
      </rPr>
      <t xml:space="preserve">การพัฒนาด้านการบริหารจัดการบ้านเมืองที่ดี </t>
    </r>
  </si>
  <si>
    <r>
      <rPr>
        <b val="true"/>
        <sz val="16"/>
        <color rgb="FF000000"/>
        <rFont val="TH SarabunIT๙"/>
        <family val="2"/>
      </rPr>
      <t xml:space="preserve">     7.1  </t>
    </r>
    <r>
      <rPr>
        <b val="true"/>
        <sz val="16"/>
        <color rgb="FF000000"/>
        <rFont val="Arial"/>
        <family val="0"/>
      </rPr>
      <t xml:space="preserve">กลยุทธ์  การพัฒนาองค์กรปกครองส่วนท้องถิ่นให้มีขีดสมรรถนะสูงสุด </t>
    </r>
  </si>
  <si>
    <r>
      <rPr>
        <b val="true"/>
        <sz val="16"/>
        <color rgb="FF000000"/>
        <rFont val="TH SarabunIT๙"/>
        <family val="2"/>
      </rPr>
      <t xml:space="preserve">7.1.1  </t>
    </r>
    <r>
      <rPr>
        <b val="true"/>
        <sz val="16"/>
        <color rgb="FF000000"/>
        <rFont val="Arial"/>
        <family val="0"/>
      </rPr>
      <t xml:space="preserve">แผนงานบริหารงานทั่วไป</t>
    </r>
  </si>
  <si>
    <t xml:space="preserve">โครงการปรับปรุงภูมิทัศน์ บริเวณสำนักงาน อบต</t>
  </si>
  <si>
    <r>
      <rPr>
        <sz val="16"/>
        <rFont val="Arial"/>
        <family val="0"/>
      </rPr>
      <t xml:space="preserve">ปรับปรุงภูมิทัศน์บริเวณ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</t>
    </r>
  </si>
  <si>
    <t xml:space="preserve">บริเวณสำนักงาน อบต</t>
  </si>
  <si>
    <t xml:space="preserve">เพื่ออำนวยความสะดวกให้แก่ประชาชน</t>
  </si>
  <si>
    <t xml:space="preserve">ที่มาติดต่อราชการ</t>
  </si>
  <si>
    <t xml:space="preserve">โครงการพัฒนาบริหารงานที่มีประสิทธิภาพ </t>
  </si>
  <si>
    <t xml:space="preserve">เพื่อพบปะประชาชนในพื้นที่และ</t>
  </si>
  <si>
    <t xml:space="preserve">ประสิทธิภาพ </t>
  </si>
  <si>
    <t xml:space="preserve">เพื่อเพิ่มประสิทธิภาพในการจัดเก็บรายได้</t>
  </si>
  <si>
    <r>
      <rPr>
        <sz val="16"/>
        <color rgb="FF000000"/>
        <rFont val="Arial"/>
        <family val="0"/>
      </rPr>
      <t xml:space="preserve">จัดกิจกรรม อย่างน้อย ปีละ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ครั้ง </t>
    </r>
  </si>
  <si>
    <t xml:space="preserve">บำรุงรักษาและซ่อมแซมทรัพย์สิน</t>
  </si>
  <si>
    <t xml:space="preserve">เพื่อจ่ายเป็นค่าบำรุงรักษาทรัพย์สิน</t>
  </si>
  <si>
    <t xml:space="preserve">ทรัพย์สิน</t>
  </si>
  <si>
    <r>
      <rPr>
        <sz val="16"/>
        <color rgb="FF000000"/>
        <rFont val="Arial"/>
        <family val="0"/>
      </rPr>
      <t xml:space="preserve">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ปี </t>
    </r>
  </si>
  <si>
    <r>
      <rPr>
        <sz val="14"/>
        <rFont val="Arial"/>
        <family val="0"/>
      </rPr>
      <t xml:space="preserve">สำนักปลัด </t>
    </r>
    <r>
      <rPr>
        <sz val="14"/>
        <rFont val="TH SarabunIT๙"/>
        <family val="2"/>
      </rPr>
      <t xml:space="preserve">250000</t>
    </r>
  </si>
  <si>
    <r>
      <rPr>
        <sz val="14"/>
        <rFont val="Arial"/>
        <family val="0"/>
      </rPr>
      <t xml:space="preserve">กองคลัง     </t>
    </r>
    <r>
      <rPr>
        <sz val="14"/>
        <rFont val="TH SarabunIT๙"/>
        <family val="2"/>
      </rPr>
      <t xml:space="preserve">50000</t>
    </r>
  </si>
  <si>
    <r>
      <rPr>
        <sz val="14"/>
        <rFont val="Arial"/>
        <family val="0"/>
      </rPr>
      <t xml:space="preserve">การศึกษา   </t>
    </r>
    <r>
      <rPr>
        <sz val="14"/>
        <rFont val="TH SarabunIT๙"/>
        <family val="2"/>
      </rPr>
      <t xml:space="preserve">20000</t>
    </r>
  </si>
  <si>
    <t xml:space="preserve">............... 20000</t>
  </si>
  <si>
    <r>
      <rPr>
        <sz val="14"/>
        <rFont val="Arial"/>
        <family val="0"/>
      </rPr>
      <t xml:space="preserve">กองช่าง   </t>
    </r>
    <r>
      <rPr>
        <sz val="14"/>
        <rFont val="TH SarabunIT๙"/>
        <family val="2"/>
      </rPr>
      <t xml:space="preserve">350000</t>
    </r>
  </si>
  <si>
    <t xml:space="preserve">โครงการจัดการเลือกตั้ง </t>
  </si>
  <si>
    <t xml:space="preserve">เพื่อจ่ายเป็นค่าใช้จ่ายในการเลือกตั้ง </t>
  </si>
  <si>
    <t xml:space="preserve">การประชาสัมพันธ์ การรณรงค์ </t>
  </si>
  <si>
    <t xml:space="preserve">หรือการให้ข้อมูลข่าวสารในการเลือกตั้ง </t>
  </si>
  <si>
    <t xml:space="preserve">และสามารถดำเนินการจัดการเลือกตั้งตามกำหนดเวลา </t>
  </si>
  <si>
    <t xml:space="preserve">กำหนดเวลา </t>
  </si>
  <si>
    <t xml:space="preserve">โครงการตรวจสอบคุณภาพน้ำ อุปโภค บริโภค</t>
  </si>
  <si>
    <t xml:space="preserve">เพื่อให้ประชาชนในตำบลทุ่งเตาใหม่</t>
  </si>
  <si>
    <t xml:space="preserve">อุปโภค บริโภค</t>
  </si>
  <si>
    <t xml:space="preserve">มีน้ำสำหรับการอุปโภค บริโภค ที่มีคุณภาพ</t>
  </si>
  <si>
    <t xml:space="preserve">โครงการติดตั้งป้ายประชาสัมพันธ์ </t>
  </si>
  <si>
    <r>
      <rPr>
        <sz val="16"/>
        <rFont val="Arial"/>
        <family val="0"/>
      </rPr>
      <t xml:space="preserve">เพื่อให้ประชาชนรับทราบข้อมูลข่าวสารต่าง ๆ ขอ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</t>
    </r>
  </si>
  <si>
    <t xml:space="preserve">จัดทำป้ายประชาสัมพันธ์ในพื้นที่</t>
  </si>
  <si>
    <t xml:space="preserve"> </t>
  </si>
  <si>
    <t xml:space="preserve">โครงการความร่วมมือ</t>
  </si>
  <si>
    <t xml:space="preserve">เพื่อเป็นค่าใช้จ่ายในการจัดทำ</t>
  </si>
  <si>
    <t xml:space="preserve">การชำระภาษีผ่านธนาคาร</t>
  </si>
  <si>
    <t xml:space="preserve">โครงการความร่วมมือการชำระภาษี</t>
  </si>
  <si>
    <t xml:space="preserve">ท้องถิ่นผ่านธนาคารฯ</t>
  </si>
  <si>
    <t xml:space="preserve">โครงการจัดทำสื่อประชาสัมพันธ์</t>
  </si>
  <si>
    <t xml:space="preserve">เพื่อประชาสัมพันธ์ระยะเวลาการจัดเก็บ</t>
  </si>
  <si>
    <t xml:space="preserve">ในการชำระภาษีและค่าธรรมเนียม</t>
  </si>
  <si>
    <t xml:space="preserve">ภาษีของท้องถิ่นให้ประชาชนทราบ</t>
  </si>
  <si>
    <t xml:space="preserve">และค่าธรรมเนียม</t>
  </si>
  <si>
    <t xml:space="preserve">โครงการเช่าระบบจัดเก็บข้อมูล</t>
  </si>
  <si>
    <t xml:space="preserve">เพื่อให้การจัดเก็บข้อมูลด้านแผนที่ภาษี</t>
  </si>
  <si>
    <t xml:space="preserve">ข้อมูลสารสนเทศด้านแผนที่</t>
  </si>
  <si>
    <t xml:space="preserve">และทะเบียนทรัพย์สิน</t>
  </si>
  <si>
    <t xml:space="preserve">ภาษีและทะเบียนทรัพย์สิน</t>
  </si>
  <si>
    <t xml:space="preserve">มีประสิทธิภาพยิ่งขึ้น</t>
  </si>
  <si>
    <t xml:space="preserve">โครงการปรับปรุงแผนที่ภาษีและทะเบียนทรัพย์สิน </t>
  </si>
  <si>
    <t xml:space="preserve">เพื่อเพิ่มประสิทธิภาพการจัดเก็บรายได้</t>
  </si>
  <si>
    <t xml:space="preserve">ภาษีและทะเบียนทรัพย์สิน </t>
  </si>
  <si>
    <t xml:space="preserve">และมีฐานข้อมูลที่แน่นอน</t>
  </si>
  <si>
    <t xml:space="preserve">โครงการฝึกอบรมการใช้งาน</t>
  </si>
  <si>
    <r>
      <rPr>
        <sz val="16"/>
        <rFont val="Arial"/>
        <family val="0"/>
      </rPr>
      <t xml:space="preserve">เพื่อเพิ่มทักษะการใช้โปรแกรมสำหรับการจัดเก็บภาษี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</t>
    </r>
  </si>
  <si>
    <t xml:space="preserve">ระบบโปรแกรมแผนที่ภาษีและ</t>
  </si>
  <si>
    <r>
      <rPr>
        <sz val="16"/>
        <rFont val="Arial"/>
        <family val="0"/>
      </rPr>
      <t xml:space="preserve">จัดเก็บภาษี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</t>
    </r>
  </si>
  <si>
    <r>
      <rPr>
        <sz val="16"/>
        <rFont val="Arial"/>
        <family val="0"/>
      </rPr>
      <t xml:space="preserve">และทะเบียนทรัพย์สิน </t>
    </r>
    <r>
      <rPr>
        <sz val="10"/>
        <rFont val="TH SarabunIT๙"/>
        <family val="2"/>
      </rPr>
      <t xml:space="preserve">(LTAX 3000)</t>
    </r>
  </si>
  <si>
    <r>
      <rPr>
        <sz val="16"/>
        <rFont val="Arial"/>
        <family val="0"/>
      </rPr>
      <t xml:space="preserve">เชิงปฏิบัติการเพื่อเพิ่มทักษะในการใช้โปรแกรมสำหรับการจัดเก็บภาษีที่ดินและสิ่งก่อสร้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นาสาร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ุราษฎร์ธานี </t>
    </r>
  </si>
  <si>
    <t xml:space="preserve">การใช้โปรแกรมสำหรับการจัดเก็บ</t>
  </si>
  <si>
    <t xml:space="preserve">ภาษีที่ดินและสิ่งก่อสร้าง 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</t>
    </r>
  </si>
  <si>
    <r>
      <rPr>
        <b val="true"/>
        <sz val="16"/>
        <rFont val="TH SarabunIT๙"/>
        <family val="2"/>
      </rPr>
      <t xml:space="preserve">11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7.1.2  </t>
    </r>
    <r>
      <rPr>
        <b val="true"/>
        <sz val="16"/>
        <color rgb="FF000000"/>
        <rFont val="Arial"/>
        <family val="0"/>
      </rPr>
      <t xml:space="preserve">แผนงานสังคมสงเคราะห์</t>
    </r>
  </si>
  <si>
    <t xml:space="preserve">โครงการเช่ารถยนต์เพื่อใช้</t>
  </si>
  <si>
    <r>
      <rPr>
        <sz val="16"/>
        <color rgb="FF000000"/>
        <rFont val="Arial"/>
        <family val="0"/>
      </rPr>
      <t xml:space="preserve">เช่า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ล้อ </t>
    </r>
    <r>
      <rPr>
        <sz val="16"/>
        <color rgb="FF000000"/>
        <rFont val="TH SarabunIT๙"/>
        <family val="2"/>
      </rPr>
      <t xml:space="preserve">Double Cab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คัน </t>
    </r>
  </si>
  <si>
    <t xml:space="preserve">ในราชการ </t>
  </si>
  <si>
    <r>
      <rPr>
        <sz val="16"/>
        <color rgb="FF000000"/>
        <rFont val="TH SarabunIT๙"/>
        <family val="2"/>
      </rPr>
      <t xml:space="preserve">Double Cab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คัน </t>
    </r>
  </si>
  <si>
    <r>
      <rPr>
        <sz val="16"/>
        <color rgb="FF000000"/>
        <rFont val="Arial"/>
        <family val="0"/>
      </rPr>
      <t xml:space="preserve">เพื่อใช้ในการปฏิบัติการให้มีประสิทธิภาพรองรับกับภารกิจ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รองรับกับภารกิจของ อปท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    7.2  </t>
    </r>
    <r>
      <rPr>
        <b val="true"/>
        <sz val="16"/>
        <color rgb="FF000000"/>
        <rFont val="Arial"/>
        <family val="0"/>
      </rPr>
      <t xml:space="preserve">กลยุทธ์  การพัฒนาศักยภาพบุคลากรขององค์กรปกครองส่วนท้องถิ่น</t>
    </r>
  </si>
  <si>
    <r>
      <rPr>
        <b val="true"/>
        <sz val="16"/>
        <color rgb="FF000000"/>
        <rFont val="TH SarabunIT๙"/>
        <family val="2"/>
      </rPr>
      <t xml:space="preserve">7.2.1  </t>
    </r>
    <r>
      <rPr>
        <b val="true"/>
        <sz val="16"/>
        <color rgb="FF000000"/>
        <rFont val="Arial"/>
        <family val="0"/>
      </rPr>
      <t xml:space="preserve">แผนงานบริหารงานทั่วไป</t>
    </r>
  </si>
  <si>
    <t xml:space="preserve">โครงการพัฒนาบุคลากร</t>
  </si>
  <si>
    <t xml:space="preserve">ดำเนินกิจกรรมอบรมให้ความรู้เกี่ยวกับ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IT๙"/>
        <family val="2"/>
      </rPr>
      <t xml:space="preserve">.</t>
    </r>
  </si>
  <si>
    <t xml:space="preserve">ผู้นำยุคใหม่  </t>
  </si>
  <si>
    <t xml:space="preserve">การพัฒนาศักยภาพของบุคลากร</t>
  </si>
  <si>
    <t xml:space="preserve">ในการปฏิบัติการด้านบริการสาธารณะ</t>
  </si>
  <si>
    <r>
      <rPr>
        <b val="true"/>
        <sz val="16"/>
        <color rgb="FF000000"/>
        <rFont val="TH SarabunIT๙"/>
        <family val="2"/>
      </rPr>
      <t xml:space="preserve">     7.3  </t>
    </r>
    <r>
      <rPr>
        <b val="true"/>
        <sz val="16"/>
        <color rgb="FF000000"/>
        <rFont val="Arial"/>
        <family val="0"/>
      </rPr>
      <t xml:space="preserve">กลยุทธ์  การพัฒนาสังคม คุณธรรม จริยธรรม </t>
    </r>
  </si>
  <si>
    <r>
      <rPr>
        <b val="true"/>
        <sz val="16"/>
        <color rgb="FF000000"/>
        <rFont val="TH SarabunIT๙"/>
        <family val="2"/>
      </rPr>
      <t xml:space="preserve">7.3.1  </t>
    </r>
    <r>
      <rPr>
        <b val="true"/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สร้างทัศนคติและจิตสำนึก</t>
  </si>
  <si>
    <t xml:space="preserve">เพื่อสร้างทัศนคติและจิตสำนึกที่ดีงามในการอยู่ร่วมกันอย่างสมานฉันท์โดยเน้นการมีส่วนร่วมของประชาชนในหมู่บ้าน</t>
  </si>
  <si>
    <t xml:space="preserve">ที่ดีงาม</t>
  </si>
  <si>
    <t xml:space="preserve">ในการอยู่ร่วมกันอย่างสมานฉันท์</t>
  </si>
  <si>
    <t xml:space="preserve">โดยเน้นการมีส่วนร่วมของประชาชนในหมู่บ้าน</t>
  </si>
  <si>
    <t xml:space="preserve">ในหมู่บ้าน</t>
  </si>
  <si>
    <t xml:space="preserve">โครงการค่ายพุทธธรรมนำใจห่างไกล</t>
  </si>
  <si>
    <t xml:space="preserve">เพื่อส่งเสริมให้เด็กมีศีลธรรม คุณธรรม จริยธรรม </t>
  </si>
  <si>
    <t xml:space="preserve">โครงการปลูกจิตสำนึกและส่งเสริม</t>
  </si>
  <si>
    <t xml:space="preserve">เพื่อส่งเสริมและให้ความรู้เกี่ยวกับการป้องกันและปราบปรามการทุจริตให้แก่ผู้บริหาร พนักงานส่วนตำบล</t>
  </si>
  <si>
    <t xml:space="preserve">ความตระหนักรู้เกี่ยวกับการป้องกัน</t>
  </si>
  <si>
    <t xml:space="preserve">ป้องกันและปราบปรามการทุจริตให้แก่</t>
  </si>
  <si>
    <t xml:space="preserve">และปราบปรามการทุจริต </t>
  </si>
  <si>
    <t xml:space="preserve">ผู้บริหาร พนักงานส่วนตำบล</t>
  </si>
  <si>
    <r>
      <rPr>
        <b val="true"/>
        <sz val="16"/>
        <color rgb="FF000000"/>
        <rFont val="TH SarabunIT๙"/>
        <family val="2"/>
      </rPr>
      <t xml:space="preserve">     7.4  </t>
    </r>
    <r>
      <rPr>
        <b val="true"/>
        <sz val="16"/>
        <color rgb="FF000000"/>
        <rFont val="Arial"/>
        <family val="0"/>
      </rPr>
      <t xml:space="preserve">กลยุทธ์  การพัฒนาด้านการส่งเสริมประชาธิปไตย ความเสมอภาคและสิทธิเสรีภาพ  </t>
    </r>
  </si>
  <si>
    <r>
      <rPr>
        <b val="true"/>
        <sz val="16"/>
        <color rgb="FF000000"/>
        <rFont val="TH SarabunIT๙"/>
        <family val="2"/>
      </rPr>
      <t xml:space="preserve">7.4.1  </t>
    </r>
    <r>
      <rPr>
        <b val="true"/>
        <sz val="16"/>
        <color rgb="FF000000"/>
        <rFont val="Arial"/>
        <family val="0"/>
      </rPr>
      <t xml:space="preserve">แผนงาน</t>
    </r>
    <r>
      <rPr>
        <b val="true"/>
        <sz val="16"/>
        <color rgb="FF000000"/>
        <rFont val="TH SarabunIT๙"/>
        <family val="2"/>
      </rPr>
      <t xml:space="preserve">............................</t>
    </r>
  </si>
  <si>
    <r>
      <rPr>
        <b val="true"/>
        <sz val="16"/>
        <rFont val="TH SarabunIT๙"/>
        <family val="2"/>
      </rPr>
      <t xml:space="preserve">.....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     7.5  </t>
    </r>
    <r>
      <rPr>
        <b val="true"/>
        <sz val="16"/>
        <color rgb="FF000000"/>
        <rFont val="Arial"/>
        <family val="0"/>
      </rPr>
      <t xml:space="preserve">กลยุทธ์  การพัฒนาระบบ </t>
    </r>
    <r>
      <rPr>
        <b val="true"/>
        <sz val="16"/>
        <color rgb="FF000000"/>
        <rFont val="TH SarabunIT๙"/>
        <family val="2"/>
      </rPr>
      <t xml:space="preserve">ICT </t>
    </r>
    <r>
      <rPr>
        <b val="true"/>
        <sz val="16"/>
        <color rgb="FF000000"/>
        <rFont val="Arial"/>
        <family val="0"/>
      </rPr>
      <t xml:space="preserve">ของท้องถิ่นให้เชื่อมโยง </t>
    </r>
  </si>
  <si>
    <r>
      <rPr>
        <b val="true"/>
        <sz val="16"/>
        <color rgb="FF000000"/>
        <rFont val="TH SarabunIT๙"/>
        <family val="2"/>
      </rPr>
      <t xml:space="preserve">7.5.1  </t>
    </r>
    <r>
      <rPr>
        <b val="true"/>
        <sz val="16"/>
        <color rgb="FF000000"/>
        <rFont val="Arial"/>
        <family val="0"/>
      </rPr>
      <t xml:space="preserve">แผนงาน</t>
    </r>
    <r>
      <rPr>
        <b val="true"/>
        <sz val="16"/>
        <color rgb="FF000000"/>
        <rFont val="TH SarabunIT๙"/>
        <family val="2"/>
      </rPr>
      <t xml:space="preserve">............................</t>
    </r>
  </si>
  <si>
    <r>
      <rPr>
        <b val="true"/>
        <sz val="16"/>
        <color rgb="FF000000"/>
        <rFont val="TH SarabunIT๙"/>
        <family val="2"/>
      </rPr>
      <t xml:space="preserve">8. </t>
    </r>
    <r>
      <rPr>
        <b val="true"/>
        <sz val="16"/>
        <color rgb="FF000000"/>
        <rFont val="Arial"/>
        <family val="0"/>
      </rPr>
      <t xml:space="preserve">ยุทธศาสตร์ ที่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Arial"/>
        <family val="0"/>
      </rPr>
      <t xml:space="preserve">การพัฒนาด้านการบริการสาธารณะเข้าสู่ประชาคมอาเซียน </t>
    </r>
  </si>
  <si>
    <r>
      <rPr>
        <b val="true"/>
        <sz val="16"/>
        <color rgb="FF000000"/>
        <rFont val="TH SarabunIT๙"/>
        <family val="2"/>
      </rPr>
      <t xml:space="preserve">     8.1  </t>
    </r>
    <r>
      <rPr>
        <b val="true"/>
        <sz val="16"/>
        <color rgb="FF000000"/>
        <rFont val="Arial"/>
        <family val="0"/>
      </rPr>
      <t xml:space="preserve">กลยุทธ์  การพัฒนาและเพิ่มประสิทธิภาพระบบการให้บริการสาธารณะเพื่อรองรับการเข้าสู่ประชาคมอาเซียน</t>
    </r>
  </si>
  <si>
    <r>
      <rPr>
        <b val="true"/>
        <sz val="16"/>
        <color rgb="FF000000"/>
        <rFont val="TH SarabunIT๙"/>
        <family val="2"/>
      </rPr>
      <t xml:space="preserve">8.1.1  </t>
    </r>
    <r>
      <rPr>
        <b val="true"/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พัฒนาระบบเทคโนโลยี</t>
  </si>
  <si>
    <t xml:space="preserve">เพื่อพัฒนาระบบเทคโนโลยี</t>
  </si>
  <si>
    <t xml:space="preserve">สารสนเทศและการสื่อสารของ </t>
  </si>
  <si>
    <t xml:space="preserve">และการสื่อสาร</t>
  </si>
  <si>
    <r>
      <rPr>
        <b val="true"/>
        <sz val="16"/>
        <rFont val="TH SarabunIT๙"/>
        <family val="2"/>
      </rPr>
      <t xml:space="preserve">3.</t>
    </r>
    <r>
      <rPr>
        <b val="true"/>
        <sz val="16"/>
        <rFont val="Arial"/>
        <family val="0"/>
      </rPr>
      <t xml:space="preserve">บัญชีจำนวนครุภัณฑ์ วัสดุ สำหรับที่ไม่ได้ดำเนินการจัดำทเป็นโครงการพัฒนาท้องถิ่น</t>
    </r>
  </si>
  <si>
    <t xml:space="preserve">จำนวนครุภัณฑ์ วัสดุ สำหรับที่ไม่ได้ดำเนินการจัดทำเป็นโครงการพัฒนาท้องถิ่น</t>
  </si>
  <si>
    <t xml:space="preserve">ประเภทครุภัณฑ์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ครุภัณฑ์ ครุภัณฑ์สำนักงาน</t>
    </r>
  </si>
  <si>
    <r>
      <rPr>
        <b val="true"/>
        <sz val="16"/>
        <color rgb="FF000000"/>
        <rFont val="TH SarabunIT๙"/>
        <family val="2"/>
      </rPr>
      <t xml:space="preserve">    7.1 </t>
    </r>
    <r>
      <rPr>
        <b val="true"/>
        <sz val="16"/>
        <color rgb="FF000000"/>
        <rFont val="Arial"/>
        <family val="0"/>
      </rPr>
      <t xml:space="preserve">กลยุทธ์ การพัฒนาองค์กรปกครองส่วนท้องถิ่นให้มีขีดสมรรถนะสูง</t>
    </r>
  </si>
  <si>
    <r>
      <rPr>
        <b val="true"/>
        <sz val="16"/>
        <rFont val="TH SarabunIT๙"/>
        <family val="2"/>
      </rPr>
      <t xml:space="preserve">         (1) 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รายละเอียดของครุภัณฑ์ที่ดำเนินการ</t>
  </si>
  <si>
    <t xml:space="preserve">เครื่องปรับอากาศแบบตั้งพื้น</t>
  </si>
  <si>
    <t xml:space="preserve">จัดซื้อเครื่องปรับอากาศแบบตั้งพื้น</t>
  </si>
  <si>
    <r>
      <rPr>
        <sz val="16"/>
        <rFont val="Arial"/>
        <family val="0"/>
      </rPr>
      <t xml:space="preserve">หรือแขว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ะบบ </t>
    </r>
    <r>
      <rPr>
        <sz val="16"/>
        <rFont val="TH SarabunIT๙"/>
        <family val="2"/>
      </rPr>
      <t xml:space="preserve">inverter)</t>
    </r>
  </si>
  <si>
    <r>
      <rPr>
        <sz val="16"/>
        <rFont val="Arial"/>
        <family val="0"/>
      </rPr>
      <t xml:space="preserve">หรือแขวน </t>
    </r>
    <r>
      <rPr>
        <sz val="16"/>
        <rFont val="TH SarabunIT๙"/>
        <family val="2"/>
      </rPr>
      <t xml:space="preserve">(Inverter) </t>
    </r>
  </si>
  <si>
    <r>
      <rPr>
        <sz val="16"/>
        <rFont val="Arial"/>
        <family val="0"/>
      </rPr>
      <t xml:space="preserve">ขนาด </t>
    </r>
    <r>
      <rPr>
        <sz val="16"/>
        <rFont val="TH SarabunIT๙"/>
        <family val="2"/>
      </rPr>
      <t xml:space="preserve">13000 </t>
    </r>
    <r>
      <rPr>
        <sz val="16"/>
        <rFont val="Arial"/>
        <family val="0"/>
      </rPr>
      <t xml:space="preserve">บีทียู </t>
    </r>
  </si>
  <si>
    <r>
      <rPr>
        <sz val="16"/>
        <rFont val="Arial"/>
        <family val="0"/>
      </rPr>
      <t xml:space="preserve">ราคาเครื่องละ </t>
    </r>
    <r>
      <rPr>
        <sz val="16"/>
        <rFont val="TH SarabunIT๙"/>
        <family val="2"/>
      </rPr>
      <t xml:space="preserve">30,900 </t>
    </r>
    <r>
      <rPr>
        <sz val="16"/>
        <rFont val="Arial"/>
        <family val="0"/>
      </rPr>
      <t xml:space="preserve">บาท</t>
    </r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รายการ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ประเภทครุภัณฑ์ ครุภัณฑ์คอมพิวเตอร์หรืออิเล็กทรอนิกส์</t>
    </r>
  </si>
  <si>
    <t xml:space="preserve">เครื่องคอมพิวเตอร์โน้ตบุค</t>
  </si>
  <si>
    <t xml:space="preserve">จัดซื้อเครื่องคอมพิวเตอร์โน๊ตบุ๊ก </t>
  </si>
  <si>
    <t xml:space="preserve">สำนักปลัด </t>
  </si>
  <si>
    <t xml:space="preserve">สำหรับงานประมวลผล </t>
  </si>
  <si>
    <r>
      <rPr>
        <sz val="16"/>
        <rFont val="Arial"/>
        <family val="0"/>
      </rPr>
      <t xml:space="preserve">สำหรับงานประมวลผล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 </t>
    </r>
  </si>
  <si>
    <t xml:space="preserve">เครื่องสำรองไฟ </t>
  </si>
  <si>
    <r>
      <rPr>
        <sz val="16"/>
        <rFont val="Arial"/>
        <family val="0"/>
      </rPr>
      <t xml:space="preserve">จัดซื้อเครื่องสำรองไฟฟ้า ขนาด </t>
    </r>
    <r>
      <rPr>
        <sz val="16"/>
        <rFont val="TH SarabunIT๙"/>
        <family val="2"/>
      </rPr>
      <t xml:space="preserve">800VA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 </t>
    </r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รายการ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ประเภทครุภัณฑ์ ครุภัณฑ์ยานพาหนะและขนส่ง</t>
    </r>
  </si>
  <si>
    <r>
      <rPr>
        <b val="true"/>
        <sz val="16"/>
        <rFont val="TH SarabunIT๙"/>
        <family val="2"/>
      </rPr>
      <t xml:space="preserve">         (2)  </t>
    </r>
    <r>
      <rPr>
        <b val="true"/>
        <sz val="16"/>
        <rFont val="Arial"/>
        <family val="0"/>
      </rPr>
      <t xml:space="preserve">แผนงานสังคมสงเคราะห์ </t>
    </r>
  </si>
  <si>
    <t xml:space="preserve">จักรยานยนต์ </t>
  </si>
  <si>
    <r>
      <rPr>
        <sz val="16"/>
        <rFont val="Arial"/>
        <family val="0"/>
      </rPr>
      <t xml:space="preserve">จัดซื้อจักรยานยนต์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ัน </t>
    </r>
  </si>
  <si>
    <r>
      <rPr>
        <sz val="16"/>
        <rFont val="Arial"/>
        <family val="0"/>
      </rPr>
      <t xml:space="preserve">ขนาดไม่ต่ำกว่า </t>
    </r>
    <r>
      <rPr>
        <sz val="16"/>
        <rFont val="TH SarabunIT๙"/>
        <family val="2"/>
      </rPr>
      <t xml:space="preserve">110 </t>
    </r>
    <r>
      <rPr>
        <sz val="16"/>
        <rFont val="Arial"/>
        <family val="0"/>
      </rPr>
      <t xml:space="preserve">ซีซี </t>
    </r>
  </si>
  <si>
    <t xml:space="preserve">แบบเกียร์ธรรมดา </t>
  </si>
  <si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รายการ</t>
    </r>
  </si>
  <si>
    <t xml:space="preserve">ประเภทวัสดุ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ประเภทวัสดุ งานบ้านงานครัว</t>
    </r>
  </si>
  <si>
    <r>
      <rPr>
        <b val="true"/>
        <sz val="16"/>
        <rFont val="TH SarabunIT๙"/>
        <family val="2"/>
      </rPr>
      <t xml:space="preserve">    1.1 </t>
    </r>
    <r>
      <rPr>
        <b val="true"/>
        <sz val="16"/>
        <rFont val="Arial"/>
        <family val="0"/>
      </rPr>
      <t xml:space="preserve">กลยุทธ์ การพัฒนาด้านการศึกษา</t>
    </r>
  </si>
  <si>
    <r>
      <rPr>
        <b val="true"/>
        <sz val="16"/>
        <rFont val="TH SarabunIT๙"/>
        <family val="2"/>
      </rPr>
      <t xml:space="preserve">         (1)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วัสดุ</t>
  </si>
  <si>
    <t xml:space="preserve">รายละเอียดของวัสดุที่ดำเนินการ</t>
  </si>
  <si>
    <r>
      <rPr>
        <sz val="16"/>
        <rFont val="Arial"/>
        <family val="0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จัดซื้อ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สำหรับศูนย์พัฒนา</t>
    </r>
  </si>
  <si>
    <r>
      <rPr>
        <sz val="16"/>
        <rFont val="Arial"/>
        <family val="0"/>
      </rPr>
      <t xml:space="preserve">เด็กเล็ก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เตาใหม่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้านไสดง</t>
    </r>
    <r>
      <rPr>
        <sz val="16"/>
        <rFont val="TH SarabunIT๙"/>
        <family val="2"/>
      </rPr>
      <t xml:space="preserve">) </t>
    </r>
  </si>
  <si>
    <t xml:space="preserve">และโรงเรียนสังกัดสำนักงานคณะกรรมการ</t>
  </si>
  <si>
    <r>
      <rPr>
        <sz val="16"/>
        <rFont val="Arial"/>
        <family val="0"/>
      </rPr>
      <t xml:space="preserve">ขั้นพื้นฐาน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โรง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บัญชีโครงการพัฒนาท้องถิ่น กิจกรรมและงบประมาณ</t>
    </r>
  </si>
  <si>
    <r>
      <rPr>
        <b val="true"/>
        <sz val="16"/>
        <color rgb="FF000000"/>
        <rFont val="Arial"/>
        <family val="0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กรณีกันเงินไว้แล้ว ยังไม่ได้ก่อหนี้ผูกพัน 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Arial"/>
        <family val="0"/>
      </rPr>
      <t xml:space="preserve">ยุทธศาสตร์ 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การพัฒนาด้าน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     1.1  </t>
    </r>
    <r>
      <rPr>
        <b val="true"/>
        <sz val="16"/>
        <color rgb="FF000000"/>
        <rFont val="Arial"/>
        <family val="0"/>
      </rPr>
      <t xml:space="preserve">กลยุทธ์ พัฒนาเส้นทางคมนาคมขนส่งให้ได้มาตรฐาน</t>
    </r>
  </si>
  <si>
    <r>
      <rPr>
        <b val="true"/>
        <sz val="16"/>
        <color rgb="FF000000"/>
        <rFont val="TH SarabunIT๙"/>
        <family val="2"/>
      </rPr>
      <t xml:space="preserve">          1.  </t>
    </r>
    <r>
      <rPr>
        <b val="true"/>
        <sz val="16"/>
        <color rgb="FF000000"/>
        <rFont val="Arial"/>
        <family val="0"/>
      </rPr>
      <t xml:space="preserve">แผนงานอุตสาหกรรมและการโยธา</t>
    </r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</si>
  <si>
    <r>
      <rPr>
        <b val="true"/>
        <sz val="16"/>
        <color rgb="FF000000"/>
        <rFont val="Arial"/>
        <family val="0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ดำเนินการก่อสร้างถนนคอนกรีตเสริม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Arial"/>
        <family val="0"/>
      </rPr>
      <t xml:space="preserve">เสริมเหล็ก สายในนา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เหล็ก ขนาด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ุ่งเตาใหม่</t>
    </r>
  </si>
  <si>
    <r>
      <rPr>
        <sz val="16"/>
        <color rgb="FF000000"/>
        <rFont val="Arial"/>
        <family val="0"/>
      </rPr>
      <t xml:space="preserve">ยาว </t>
    </r>
    <r>
      <rPr>
        <sz val="16"/>
        <color rgb="FF000000"/>
        <rFont val="TH SarabunIT๙"/>
        <family val="2"/>
      </rPr>
      <t xml:space="preserve">500.00 </t>
    </r>
    <r>
      <rPr>
        <sz val="16"/>
        <color rgb="FF000000"/>
        <rFont val="Arial"/>
        <family val="0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Arial"/>
        <family val="0"/>
      </rPr>
      <t xml:space="preserve">เมตร </t>
    </r>
  </si>
  <si>
    <r>
      <rPr>
        <sz val="16"/>
        <color rgb="FF000000"/>
        <rFont val="Arial"/>
        <family val="0"/>
      </rPr>
      <t xml:space="preserve">หรือมีพื้นที่ผิวจราจรไม่น้อยกว่า </t>
    </r>
    <r>
      <rPr>
        <sz val="16"/>
        <color rgb="FF000000"/>
        <rFont val="TH SarabunIT๙"/>
        <family val="2"/>
      </rPr>
      <t xml:space="preserve">2,500</t>
    </r>
  </si>
  <si>
    <t xml:space="preserve">ตารางเมตร </t>
  </si>
  <si>
    <r>
      <rPr>
        <sz val="16"/>
        <color rgb="FF000000"/>
        <rFont val="Arial"/>
        <family val="0"/>
      </rPr>
      <t xml:space="preserve">รายละเอียดตามแบบแปลน อบต</t>
    </r>
    <r>
      <rPr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     1.1  </t>
    </r>
    <r>
      <rPr>
        <b val="true"/>
        <sz val="16"/>
        <color rgb="FF000000"/>
        <rFont val="Arial"/>
        <family val="0"/>
      </rPr>
      <t xml:space="preserve">กลยุทธ์พัฒนาเส้นทางคมนาคมขนส่งให้ได้มาตรฐาน </t>
    </r>
  </si>
  <si>
    <r>
      <rPr>
        <b val="true"/>
        <sz val="16"/>
        <color rgb="FF000000"/>
        <rFont val="TH SarabunIT๙"/>
        <family val="2"/>
      </rPr>
      <t xml:space="preserve">1.1.1  </t>
    </r>
    <r>
      <rPr>
        <b val="true"/>
        <sz val="16"/>
        <color rgb="FF000000"/>
        <rFont val="Arial"/>
        <family val="0"/>
      </rPr>
      <t xml:space="preserve">แผนงานอุตสาหกรรมและการโยธา</t>
    </r>
  </si>
  <si>
    <t xml:space="preserve">กรณีขอขยายเวลาเบิกจ่ายเงินแล้ว ยังไม่ได้ก่อหนี้ผูกพัน </t>
  </si>
  <si>
    <r>
      <rPr>
        <b val="true"/>
        <sz val="16"/>
        <color rgb="FF000000"/>
        <rFont val="TH SarabunIT๙"/>
        <family val="2"/>
      </rPr>
      <t xml:space="preserve">          1.2.1  </t>
    </r>
    <r>
      <rPr>
        <b val="true"/>
        <sz val="16"/>
        <color rgb="FF000000"/>
        <rFont val="Arial"/>
        <family val="0"/>
      </rPr>
      <t xml:space="preserve">แผนงานเคหะและชุมชน</t>
    </r>
  </si>
  <si>
    <r>
      <rPr>
        <b val="true"/>
        <sz val="14"/>
        <color rgb="FF000000"/>
        <rFont val="Arial"/>
        <family val="0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รถยนต์บรรทุกเทท้าย ติดตั้ง</t>
  </si>
  <si>
    <t xml:space="preserve">ดำเนินการจัดซื้อรถยนต์บรรทุกเทท้าย </t>
  </si>
  <si>
    <t xml:space="preserve">เครนไฮโดรลิค พร้อมกระเช้าไฟฟ้า</t>
  </si>
  <si>
    <t xml:space="preserve">ติดตั้งเครนไฮโดรลิค พร้อมกระเช้าไฟฟ้า </t>
  </si>
  <si>
    <r>
      <rPr>
        <sz val="16"/>
        <color rgb="FF000000"/>
        <rFont val="Arial"/>
        <family val="0"/>
      </rPr>
      <t xml:space="preserve">ความสูงไม่น้อยกว่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เมตร 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ล้อ</t>
    </r>
  </si>
  <si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สู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จังหวะ ขนาดไม่น้อยกว่า</t>
    </r>
  </si>
  <si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Arial"/>
        <family val="0"/>
      </rPr>
      <t xml:space="preserve">แรงม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คัน </t>
    </r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Arial"/>
        <family val="0"/>
      </rPr>
      <t xml:space="preserve">โครงการ</t>
    </r>
  </si>
  <si>
    <r>
      <rPr>
        <sz val="16"/>
        <color rgb="FF000000"/>
        <rFont val="Arial"/>
        <family val="0"/>
      </rPr>
      <t xml:space="preserve">มีการจัดกิจกรรม อย่างน้อยปี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ครั้ง </t>
    </r>
  </si>
  <si>
    <r>
      <rPr>
        <b val="true"/>
        <sz val="16"/>
        <rFont val="TH SarabunIT๙"/>
        <family val="2"/>
      </rPr>
      <t xml:space="preserve">     2.3  </t>
    </r>
    <r>
      <rPr>
        <b val="true"/>
        <sz val="16"/>
        <rFont val="Arial"/>
        <family val="0"/>
      </rPr>
      <t xml:space="preserve">กลยุทธ์  การพัฒนาและส่งเสริมคุณภาพชีวิตของประชาชนให้มีคุณภาพชีวิตที่ดี </t>
    </r>
  </si>
  <si>
    <r>
      <rPr>
        <b val="true"/>
        <sz val="16"/>
        <rFont val="TH SarabunIT๙"/>
        <family val="2"/>
      </rPr>
      <t xml:space="preserve">2.3.1  </t>
    </r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IT๙"/>
        <family val="2"/>
      </rPr>
      <t xml:space="preserve">.........................................</t>
    </r>
  </si>
  <si>
    <r>
      <rPr>
        <b val="true"/>
        <sz val="16"/>
        <rFont val="TH SarabunIT๙"/>
        <family val="2"/>
      </rPr>
      <t xml:space="preserve">...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     2.5  </t>
    </r>
    <r>
      <rPr>
        <b val="true"/>
        <sz val="16"/>
        <rFont val="Arial"/>
        <family val="0"/>
      </rPr>
      <t xml:space="preserve">กลยุทธ์  การส่งเสริมและสนับสนุนการรวมกลุ่มเพื่อสร้างความเข้มแข็งในชุมชน</t>
    </r>
  </si>
  <si>
    <r>
      <rPr>
        <b val="true"/>
        <sz val="16"/>
        <rFont val="TH SarabunIT๙"/>
        <family val="2"/>
      </rPr>
      <t xml:space="preserve">2.5.1.  </t>
    </r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TH SarabunIT๙"/>
        <family val="2"/>
      </rPr>
      <t xml:space="preserve">...............................................</t>
    </r>
  </si>
  <si>
    <r>
      <rPr>
        <b val="true"/>
        <sz val="16"/>
        <rFont val="TH SarabunIT๙"/>
        <family val="2"/>
      </rPr>
      <t xml:space="preserve">......  </t>
    </r>
    <r>
      <rPr>
        <b val="true"/>
        <sz val="16"/>
        <rFont val="Arial"/>
        <family val="0"/>
      </rPr>
      <t xml:space="preserve">โครงการ</t>
    </r>
  </si>
  <si>
    <t xml:space="preserve">ในการบริหารสถานศึกษา</t>
  </si>
  <si>
    <r>
      <rPr>
        <sz val="16"/>
        <rFont val="Arial"/>
        <family val="0"/>
      </rPr>
      <t xml:space="preserve">การศึกษาขั้นพื้นฐ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พฐ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5</t>
    </r>
  </si>
  <si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ทุ่งเตาใหม่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</rPr>
      <t xml:space="preserve">คน </t>
    </r>
  </si>
  <si>
    <r>
      <rPr>
        <sz val="16"/>
        <color rgb="FF000000"/>
        <rFont val="Arial"/>
        <family val="0"/>
      </rPr>
      <t xml:space="preserve">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ตำบลทุ่งเตาใหม่ </t>
    </r>
  </si>
  <si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</rPr>
      <t xml:space="preserve">คน</t>
    </r>
  </si>
  <si>
    <r>
      <rPr>
        <b val="true"/>
        <sz val="16"/>
        <rFont val="TH SarabunIT๙"/>
        <family val="2"/>
      </rPr>
      <t xml:space="preserve">     6.1  </t>
    </r>
    <r>
      <rPr>
        <b val="true"/>
        <sz val="16"/>
        <rFont val="Arial"/>
        <family val="0"/>
      </rPr>
      <t xml:space="preserve">กลยุทธ์  การส่งเสริมอนุรักษ์ศิลปวัฒนธรรม จารีตประเพณี ปราชญ์ชาวบ้านและภูมิปัญญาชาวบ้าน </t>
    </r>
  </si>
  <si>
    <r>
      <rPr>
        <b val="true"/>
        <sz val="16"/>
        <rFont val="TH SarabunIT๙"/>
        <family val="2"/>
      </rPr>
      <t xml:space="preserve">6.1.1  </t>
    </r>
    <r>
      <rPr>
        <b val="true"/>
        <sz val="16"/>
        <rFont val="Arial"/>
        <family val="0"/>
      </rPr>
      <t xml:space="preserve">แผนงานสร้างความเข้มแข็งของชุมชน 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ิจกรรมการแสดงบนเวทีของเด็ก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ิจกรรมการแข่งขันทักษะและตอบปัญหา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ิจกรรมระบายสี การแข่งขันและเล่นเกมส์</t>
    </r>
  </si>
  <si>
    <r>
      <rPr>
        <b val="true"/>
        <sz val="16"/>
        <rFont val="TH SarabunIT๙"/>
        <family val="2"/>
      </rPr>
      <t xml:space="preserve">12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บัญชีจำนวนครุภัณฑ์ วัสดุ ที่ไม่ได้ดำเนินการจัดทำเป็นโครงการพัฒนาท้องถิ่น 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ประเภทครุภัณฑ์ ครุภัณฑ์คอมพิวเตอร์หรืออิเล็กทรอนิกส์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ประเภทครุภัณฑ์ ครุภัณฑ์ยานพาหนะและขนส่ง</t>
    </r>
  </si>
  <si>
    <r>
      <rPr>
        <b val="true"/>
        <sz val="16"/>
        <color rgb="FF000000"/>
        <rFont val="TH SarabunIT๙"/>
        <family val="2"/>
      </rPr>
      <t xml:space="preserve">     1.1  </t>
    </r>
    <r>
      <rPr>
        <b val="true"/>
        <sz val="16"/>
        <color rgb="FF000000"/>
        <rFont val="Arial"/>
        <family val="0"/>
      </rPr>
      <t xml:space="preserve">กลยุทธ์  พัฒนาด้านสาธารณูปโภค และสาธารณูปการ</t>
    </r>
  </si>
  <si>
    <r>
      <rPr>
        <b val="true"/>
        <sz val="16"/>
        <color rgb="FF000000"/>
        <rFont val="TH SarabunIT๙"/>
        <family val="2"/>
      </rPr>
      <t xml:space="preserve">….  </t>
    </r>
    <r>
      <rPr>
        <b val="true"/>
        <sz val="16"/>
        <color rgb="FF000000"/>
        <rFont val="Arial"/>
        <family val="0"/>
      </rPr>
      <t xml:space="preserve">โครง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24"/>
      <name val="Arial"/>
      <family val="0"/>
    </font>
    <font>
      <b val="true"/>
      <sz val="24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sz val="16"/>
      <name val="Arial"/>
      <family val="0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H SarabunIT๙"/>
      <family val="2"/>
    </font>
    <font>
      <sz val="14"/>
      <color rgb="FF000000"/>
      <name val="Noto Sans"/>
      <family val="2"/>
    </font>
    <font>
      <sz val="16"/>
      <color rgb="FF000000"/>
      <name val="Arial"/>
      <family val="0"/>
    </font>
    <font>
      <sz val="16"/>
      <color rgb="FF000000"/>
      <name val="TH SarabunIT๙"/>
      <family val="2"/>
    </font>
    <font>
      <sz val="12"/>
      <name val="TH SarabunIT๙"/>
      <family val="2"/>
    </font>
    <font>
      <sz val="10"/>
      <name val="TH SarabunIT๙"/>
      <family val="2"/>
    </font>
    <font>
      <sz val="16"/>
      <color rgb="FFFF0000"/>
      <name val="Arial"/>
      <family val="0"/>
    </font>
    <font>
      <sz val="18"/>
      <color rgb="FFFF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4</xdr:row>
      <xdr:rowOff>152640</xdr:rowOff>
    </xdr:from>
    <xdr:to>
      <xdr:col>7</xdr:col>
      <xdr:colOff>765360</xdr:colOff>
      <xdr:row>145</xdr:row>
      <xdr:rowOff>153000</xdr:rowOff>
    </xdr:to>
    <xdr:sp>
      <xdr:nvSpPr>
        <xdr:cNvPr id="0" name="Rectangle 13"/>
        <xdr:cNvSpPr/>
      </xdr:nvSpPr>
      <xdr:spPr>
        <a:xfrm>
          <a:off x="10154160" y="36833400"/>
          <a:ext cx="765360" cy="257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5520</xdr:colOff>
      <xdr:row>59</xdr:row>
      <xdr:rowOff>57240</xdr:rowOff>
    </xdr:from>
    <xdr:to>
      <xdr:col>7</xdr:col>
      <xdr:colOff>804600</xdr:colOff>
      <xdr:row>60</xdr:row>
      <xdr:rowOff>114480</xdr:rowOff>
    </xdr:to>
    <xdr:sp>
      <xdr:nvSpPr>
        <xdr:cNvPr id="1" name="Rectangle 13"/>
        <xdr:cNvSpPr/>
      </xdr:nvSpPr>
      <xdr:spPr>
        <a:xfrm>
          <a:off x="9943200" y="15097320"/>
          <a:ext cx="1015560" cy="314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30</xdr:row>
      <xdr:rowOff>237960</xdr:rowOff>
    </xdr:from>
    <xdr:to>
      <xdr:col>7</xdr:col>
      <xdr:colOff>744840</xdr:colOff>
      <xdr:row>32</xdr:row>
      <xdr:rowOff>28080</xdr:rowOff>
    </xdr:to>
    <xdr:sp>
      <xdr:nvSpPr>
        <xdr:cNvPr id="2" name="Rectangle 13"/>
        <xdr:cNvSpPr/>
      </xdr:nvSpPr>
      <xdr:spPr>
        <a:xfrm>
          <a:off x="9832680" y="7819920"/>
          <a:ext cx="1066320" cy="304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320</xdr:colOff>
      <xdr:row>4</xdr:row>
      <xdr:rowOff>229320</xdr:rowOff>
    </xdr:from>
    <xdr:to>
      <xdr:col>7</xdr:col>
      <xdr:colOff>785160</xdr:colOff>
      <xdr:row>6</xdr:row>
      <xdr:rowOff>19080</xdr:rowOff>
    </xdr:to>
    <xdr:sp>
      <xdr:nvSpPr>
        <xdr:cNvPr id="3" name="Rectangle 13"/>
        <xdr:cNvSpPr/>
      </xdr:nvSpPr>
      <xdr:spPr>
        <a:xfrm>
          <a:off x="9873000" y="1276920"/>
          <a:ext cx="1066320" cy="304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5520</xdr:colOff>
      <xdr:row>87</xdr:row>
      <xdr:rowOff>57240</xdr:rowOff>
    </xdr:from>
    <xdr:to>
      <xdr:col>7</xdr:col>
      <xdr:colOff>804600</xdr:colOff>
      <xdr:row>88</xdr:row>
      <xdr:rowOff>114480</xdr:rowOff>
    </xdr:to>
    <xdr:sp>
      <xdr:nvSpPr>
        <xdr:cNvPr id="4" name="Rectangle 13"/>
        <xdr:cNvSpPr/>
      </xdr:nvSpPr>
      <xdr:spPr>
        <a:xfrm>
          <a:off x="9943200" y="22298040"/>
          <a:ext cx="1015560" cy="314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118</xdr:row>
      <xdr:rowOff>9000</xdr:rowOff>
    </xdr:from>
    <xdr:to>
      <xdr:col>7</xdr:col>
      <xdr:colOff>744840</xdr:colOff>
      <xdr:row>119</xdr:row>
      <xdr:rowOff>66240</xdr:rowOff>
    </xdr:to>
    <xdr:sp>
      <xdr:nvSpPr>
        <xdr:cNvPr id="5" name="Rectangle 13"/>
        <xdr:cNvSpPr/>
      </xdr:nvSpPr>
      <xdr:spPr>
        <a:xfrm>
          <a:off x="9772200" y="29984040"/>
          <a:ext cx="1126800" cy="314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880</xdr:colOff>
      <xdr:row>5</xdr:row>
      <xdr:rowOff>9000</xdr:rowOff>
    </xdr:from>
    <xdr:to>
      <xdr:col>7</xdr:col>
      <xdr:colOff>744840</xdr:colOff>
      <xdr:row>6</xdr:row>
      <xdr:rowOff>66240</xdr:rowOff>
    </xdr:to>
    <xdr:sp>
      <xdr:nvSpPr>
        <xdr:cNvPr id="6" name="Rectangle 13"/>
        <xdr:cNvSpPr/>
      </xdr:nvSpPr>
      <xdr:spPr>
        <a:xfrm>
          <a:off x="8907120" y="1294920"/>
          <a:ext cx="1117080" cy="314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pageBreakPreview" topLeftCell="A199" colorId="64" zoomScale="110" zoomScaleNormal="100" zoomScalePageLayoutView="110" workbookViewId="0">
      <selection pane="topLeft" activeCell="A221" activeCellId="0" sqref="A2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1.99"/>
    <col collapsed="false" customWidth="true" hidden="false" outlineLevel="0" max="3" min="3" style="1" width="19.85"/>
    <col collapsed="false" customWidth="true" hidden="false" outlineLevel="0" max="4" min="4" style="2" width="12.99"/>
    <col collapsed="false" customWidth="true" hidden="false" outlineLevel="0" max="5" min="5" style="2" width="15.56"/>
    <col collapsed="false" customWidth="true" hidden="false" outlineLevel="0" max="6" min="6" style="2" width="18.56"/>
    <col collapsed="false" customWidth="true" hidden="false" outlineLevel="0" max="7" min="7" style="2" width="15.41"/>
    <col collapsed="false" customWidth="true" hidden="false" outlineLevel="0" max="8" min="8" style="3" width="11.42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D7" s="1"/>
      <c r="E7" s="1"/>
      <c r="F7" s="1"/>
      <c r="G7" s="1"/>
      <c r="H7" s="1"/>
    </row>
    <row r="8" customFormat="false" ht="20.25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</row>
    <row r="9" customFormat="false" ht="20.25" hidden="false" customHeight="false" outlineLevel="0" collapsed="false">
      <c r="A9" s="7"/>
      <c r="B9" s="7"/>
      <c r="C9" s="7"/>
      <c r="D9" s="11" t="s">
        <v>13</v>
      </c>
      <c r="E9" s="11" t="s">
        <v>14</v>
      </c>
      <c r="F9" s="9"/>
      <c r="G9" s="11" t="s">
        <v>15</v>
      </c>
      <c r="H9" s="12" t="s">
        <v>16</v>
      </c>
    </row>
    <row r="10" customFormat="false" ht="20.25" hidden="false" customHeight="false" outlineLevel="0" collapsed="false">
      <c r="A10" s="13" t="s">
        <v>17</v>
      </c>
      <c r="B10" s="14" t="s">
        <v>18</v>
      </c>
      <c r="C10" s="15" t="s">
        <v>19</v>
      </c>
      <c r="D10" s="16" t="n">
        <v>8</v>
      </c>
      <c r="E10" s="17" t="n">
        <f aca="false">(D10/26)*100</f>
        <v>30.7692307692308</v>
      </c>
      <c r="F10" s="16" t="n">
        <f aca="false">+'โครงการ ผ02'!D80</f>
        <v>7674520</v>
      </c>
      <c r="G10" s="17" t="n">
        <f aca="false">(F10/12400040)*100</f>
        <v>61.8910906739011</v>
      </c>
      <c r="H10" s="18" t="s">
        <v>20</v>
      </c>
    </row>
    <row r="11" customFormat="false" ht="20.25" hidden="false" customHeight="false" outlineLevel="0" collapsed="false">
      <c r="A11" s="19" t="s">
        <v>21</v>
      </c>
      <c r="B11" s="20" t="s">
        <v>22</v>
      </c>
      <c r="C11" s="21" t="s">
        <v>23</v>
      </c>
      <c r="D11" s="22"/>
      <c r="E11" s="22"/>
      <c r="F11" s="22"/>
      <c r="G11" s="22"/>
      <c r="H11" s="23"/>
    </row>
    <row r="12" customFormat="false" ht="20.25" hidden="false" customHeight="false" outlineLevel="0" collapsed="false">
      <c r="A12" s="19"/>
      <c r="B12" s="24" t="s">
        <v>24</v>
      </c>
      <c r="C12" s="20" t="s">
        <v>25</v>
      </c>
      <c r="D12" s="22" t="n">
        <v>2</v>
      </c>
      <c r="E12" s="22"/>
      <c r="F12" s="22" t="n">
        <f aca="false">+'โครงการ ผ02'!D94</f>
        <v>672143</v>
      </c>
      <c r="G12" s="22"/>
      <c r="H12" s="25" t="s">
        <v>20</v>
      </c>
    </row>
    <row r="13" customFormat="false" ht="20.25" hidden="false" customHeight="false" outlineLevel="0" collapsed="false">
      <c r="A13" s="19"/>
      <c r="B13" s="24" t="s">
        <v>26</v>
      </c>
      <c r="C13" s="26"/>
      <c r="D13" s="22"/>
      <c r="E13" s="22"/>
      <c r="F13" s="22"/>
      <c r="G13" s="22"/>
      <c r="H13" s="25"/>
    </row>
    <row r="14" customFormat="false" ht="20.25" hidden="false" customHeight="false" outlineLevel="0" collapsed="false">
      <c r="A14" s="19"/>
      <c r="B14" s="20" t="s">
        <v>27</v>
      </c>
      <c r="C14" s="26"/>
      <c r="D14" s="22"/>
      <c r="E14" s="22"/>
      <c r="F14" s="22"/>
      <c r="G14" s="22"/>
      <c r="H14" s="25"/>
    </row>
    <row r="15" customFormat="false" ht="16.5" hidden="false" customHeight="true" outlineLevel="0" collapsed="false">
      <c r="A15" s="19"/>
      <c r="B15" s="27"/>
      <c r="C15" s="26"/>
      <c r="D15" s="28" t="n">
        <f aca="false">SUM(D10:D13)</f>
        <v>10</v>
      </c>
      <c r="E15" s="28" t="n">
        <f aca="false">+D15*100/D111</f>
        <v>17.5438596491228</v>
      </c>
      <c r="F15" s="28" t="n">
        <f aca="false">SUM(F10:F13)</f>
        <v>8346663</v>
      </c>
      <c r="G15" s="28" t="n">
        <f aca="false">+F15*100/F111</f>
        <v>58.6657738406716</v>
      </c>
      <c r="H15" s="25"/>
    </row>
    <row r="16" customFormat="false" ht="18" hidden="false" customHeight="true" outlineLevel="0" collapsed="false">
      <c r="A16" s="29" t="s">
        <v>28</v>
      </c>
      <c r="B16" s="30" t="s">
        <v>29</v>
      </c>
      <c r="C16" s="31" t="s">
        <v>30</v>
      </c>
      <c r="D16" s="22" t="n">
        <v>1</v>
      </c>
      <c r="E16" s="22" t="n">
        <f aca="false">(D16/26)*100</f>
        <v>3.84615384615385</v>
      </c>
      <c r="F16" s="22" t="n">
        <f aca="false">+'โครงการ ผ02'!D105</f>
        <v>50000</v>
      </c>
      <c r="G16" s="22" t="n">
        <f aca="false">(F16/12400040)*100</f>
        <v>0.403224505727401</v>
      </c>
      <c r="H16" s="25" t="s">
        <v>3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20.25" hidden="false" customHeight="false" outlineLevel="0" collapsed="false">
      <c r="A17" s="33" t="s">
        <v>32</v>
      </c>
      <c r="B17" s="21" t="s">
        <v>33</v>
      </c>
      <c r="C17" s="31" t="s">
        <v>34</v>
      </c>
      <c r="D17" s="33"/>
      <c r="E17" s="33"/>
      <c r="F17" s="33"/>
      <c r="G17" s="33"/>
      <c r="H17" s="33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0.25" hidden="false" customHeight="false" outlineLevel="0" collapsed="false">
      <c r="A18" s="34"/>
      <c r="B18" s="30" t="s">
        <v>35</v>
      </c>
      <c r="C18" s="31" t="s">
        <v>36</v>
      </c>
      <c r="D18" s="22" t="n">
        <v>4</v>
      </c>
      <c r="E18" s="22" t="n">
        <f aca="false">(D18/26)*100</f>
        <v>15.3846153846154</v>
      </c>
      <c r="F18" s="22" t="n">
        <f aca="false">+'โครงการ ผ02'!D125</f>
        <v>53600</v>
      </c>
      <c r="G18" s="22" t="n">
        <f aca="false">(F18/12400040)*100</f>
        <v>0.432256670139774</v>
      </c>
      <c r="H18" s="25" t="s">
        <v>31</v>
      </c>
    </row>
    <row r="19" customFormat="false" ht="20.25" hidden="false" customHeight="false" outlineLevel="0" collapsed="false">
      <c r="A19" s="19"/>
      <c r="B19" s="21" t="s">
        <v>37</v>
      </c>
      <c r="C19" s="31" t="s">
        <v>38</v>
      </c>
      <c r="D19" s="22" t="n">
        <v>2</v>
      </c>
      <c r="E19" s="22" t="n">
        <f aca="false">(D19/26)*100</f>
        <v>7.69230769230769</v>
      </c>
      <c r="F19" s="22" t="n">
        <f aca="false">+'โครงการ ผ02'!D148</f>
        <v>150000</v>
      </c>
      <c r="G19" s="22" t="n">
        <f aca="false">(F19/12400040)*100</f>
        <v>1.2096735171822</v>
      </c>
      <c r="H19" s="25" t="s">
        <v>31</v>
      </c>
    </row>
    <row r="20" customFormat="false" ht="20.25" hidden="false" customHeight="false" outlineLevel="0" collapsed="false">
      <c r="A20" s="35"/>
      <c r="B20" s="35"/>
      <c r="C20" s="31" t="s">
        <v>30</v>
      </c>
      <c r="D20" s="22" t="n">
        <v>1</v>
      </c>
      <c r="E20" s="22" t="n">
        <f aca="false">(D20/26)*100</f>
        <v>3.84615384615385</v>
      </c>
      <c r="F20" s="22" t="n">
        <f aca="false">+'โครงการ ผ02'!D166</f>
        <v>22320</v>
      </c>
      <c r="G20" s="22" t="n">
        <f aca="false">(F20/12400040)*100</f>
        <v>0.179999419356712</v>
      </c>
      <c r="H20" s="25" t="s">
        <v>31</v>
      </c>
    </row>
    <row r="21" customFormat="false" ht="20.25" hidden="false" customHeight="false" outlineLevel="0" collapsed="false">
      <c r="A21" s="34"/>
      <c r="B21" s="27"/>
      <c r="C21" s="31" t="s">
        <v>34</v>
      </c>
      <c r="D21" s="36"/>
      <c r="E21" s="36"/>
      <c r="F21" s="36"/>
      <c r="G21" s="36"/>
      <c r="H21" s="36"/>
    </row>
    <row r="22" customFormat="false" ht="20.25" hidden="false" customHeight="false" outlineLevel="0" collapsed="false">
      <c r="A22" s="19"/>
      <c r="B22" s="30" t="s">
        <v>39</v>
      </c>
      <c r="C22" s="37" t="s">
        <v>40</v>
      </c>
      <c r="D22" s="38" t="n">
        <v>0</v>
      </c>
      <c r="E22" s="22" t="n">
        <f aca="false">(D22/26)*100</f>
        <v>0</v>
      </c>
      <c r="F22" s="38" t="n">
        <v>0</v>
      </c>
      <c r="G22" s="22" t="n">
        <f aca="false">(F22/12400040)*100</f>
        <v>0</v>
      </c>
      <c r="H22" s="39" t="s">
        <v>31</v>
      </c>
    </row>
    <row r="23" customFormat="false" ht="20.25" hidden="false" customHeight="false" outlineLevel="0" collapsed="false">
      <c r="A23" s="37"/>
      <c r="B23" s="21" t="s">
        <v>41</v>
      </c>
      <c r="C23" s="37"/>
      <c r="D23" s="38"/>
      <c r="E23" s="22"/>
      <c r="F23" s="38"/>
      <c r="G23" s="22"/>
      <c r="H23" s="39"/>
    </row>
    <row r="24" customFormat="false" ht="20.25" hidden="false" customHeight="false" outlineLevel="0" collapsed="false">
      <c r="A24" s="37"/>
      <c r="B24" s="21" t="s">
        <v>42</v>
      </c>
      <c r="C24" s="37"/>
      <c r="D24" s="38"/>
      <c r="E24" s="38"/>
      <c r="F24" s="38"/>
      <c r="G24" s="38"/>
      <c r="H24" s="39"/>
    </row>
    <row r="25" customFormat="false" ht="20.25" hidden="false" customHeight="false" outlineLevel="0" collapsed="false">
      <c r="A25" s="37"/>
      <c r="B25" s="30" t="s">
        <v>43</v>
      </c>
      <c r="C25" s="31" t="s">
        <v>44</v>
      </c>
      <c r="D25" s="22" t="n">
        <v>4</v>
      </c>
      <c r="E25" s="22" t="n">
        <f aca="false">(D25/26)*100</f>
        <v>15.3846153846154</v>
      </c>
      <c r="F25" s="22" t="n">
        <f aca="false">+'โครงการ ผ02'!D212</f>
        <v>400000</v>
      </c>
      <c r="G25" s="22" t="n">
        <f aca="false">(F25/12400040)*100</f>
        <v>3.22579604581921</v>
      </c>
      <c r="H25" s="25" t="s">
        <v>31</v>
      </c>
    </row>
    <row r="26" customFormat="false" ht="20.25" hidden="false" customHeight="false" outlineLevel="0" collapsed="false">
      <c r="A26" s="37"/>
      <c r="B26" s="21" t="s">
        <v>45</v>
      </c>
      <c r="C26" s="40" t="s">
        <v>45</v>
      </c>
      <c r="D26" s="22"/>
      <c r="E26" s="22"/>
      <c r="F26" s="22"/>
      <c r="G26" s="22"/>
      <c r="H26" s="25"/>
    </row>
    <row r="27" customFormat="false" ht="20.25" hidden="false" customHeight="false" outlineLevel="0" collapsed="false">
      <c r="A27" s="37"/>
      <c r="B27" s="30" t="s">
        <v>46</v>
      </c>
      <c r="C27" s="37" t="s">
        <v>47</v>
      </c>
      <c r="D27" s="22" t="n">
        <v>0</v>
      </c>
      <c r="E27" s="22" t="n">
        <f aca="false">(D27/26)*100</f>
        <v>0</v>
      </c>
      <c r="F27" s="22" t="n">
        <v>0</v>
      </c>
      <c r="G27" s="22" t="n">
        <f aca="false">(F27/12400040)*100</f>
        <v>0</v>
      </c>
      <c r="H27" s="25" t="s">
        <v>31</v>
      </c>
    </row>
    <row r="28" customFormat="false" ht="20.25" hidden="false" customHeight="false" outlineLevel="0" collapsed="false">
      <c r="A28" s="37"/>
      <c r="B28" s="21" t="s">
        <v>48</v>
      </c>
      <c r="C28" s="37"/>
      <c r="D28" s="38"/>
      <c r="E28" s="22"/>
      <c r="F28" s="38"/>
      <c r="G28" s="22"/>
      <c r="H28" s="39"/>
    </row>
    <row r="29" customFormat="false" ht="20.25" hidden="false" customHeight="false" outlineLevel="0" collapsed="false">
      <c r="A29" s="41"/>
      <c r="B29" s="42"/>
      <c r="C29" s="43"/>
      <c r="D29" s="44" t="n">
        <f aca="false">SUM(D16:D28)</f>
        <v>12</v>
      </c>
      <c r="E29" s="44" t="n">
        <f aca="false">+D29*100/D111</f>
        <v>21.0526315789474</v>
      </c>
      <c r="F29" s="44" t="n">
        <f aca="false">SUM(F16:F28)</f>
        <v>675920</v>
      </c>
      <c r="G29" s="44" t="n">
        <f aca="false">+F29*100/F111</f>
        <v>4.75080518458536</v>
      </c>
      <c r="H29" s="45"/>
    </row>
    <row r="30" customFormat="false" ht="20.25" hidden="false" customHeight="false" outlineLevel="0" collapsed="false">
      <c r="A30" s="46" t="s">
        <v>2</v>
      </c>
      <c r="B30" s="46"/>
      <c r="C30" s="46"/>
      <c r="D30" s="46"/>
      <c r="E30" s="46"/>
      <c r="F30" s="46"/>
      <c r="G30" s="46"/>
      <c r="H30" s="46"/>
    </row>
    <row r="31" customFormat="false" ht="20.25" hidden="false" customHeight="false" outlineLevel="0" collapsed="false">
      <c r="A31" s="46" t="s">
        <v>3</v>
      </c>
      <c r="B31" s="46"/>
      <c r="C31" s="46"/>
      <c r="D31" s="46"/>
      <c r="E31" s="46"/>
      <c r="F31" s="46"/>
      <c r="G31" s="46"/>
      <c r="H31" s="46"/>
    </row>
    <row r="32" customFormat="false" ht="20.25" hidden="false" customHeight="false" outlineLevel="0" collapsed="false">
      <c r="A32" s="46" t="s">
        <v>4</v>
      </c>
      <c r="B32" s="46"/>
      <c r="C32" s="46"/>
      <c r="D32" s="46"/>
      <c r="E32" s="46"/>
      <c r="F32" s="46"/>
      <c r="G32" s="46"/>
      <c r="H32" s="46"/>
    </row>
    <row r="33" customFormat="false" ht="20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20.25" hidden="false" customHeight="false" outlineLevel="0" collapsed="false">
      <c r="A34" s="48" t="s">
        <v>5</v>
      </c>
      <c r="B34" s="48" t="s">
        <v>6</v>
      </c>
      <c r="C34" s="48" t="s">
        <v>7</v>
      </c>
      <c r="D34" s="8" t="s">
        <v>8</v>
      </c>
      <c r="E34" s="8" t="s">
        <v>9</v>
      </c>
      <c r="F34" s="49" t="s">
        <v>10</v>
      </c>
      <c r="G34" s="8" t="s">
        <v>11</v>
      </c>
      <c r="H34" s="10" t="s">
        <v>12</v>
      </c>
    </row>
    <row r="35" customFormat="false" ht="20.25" hidden="false" customHeight="false" outlineLevel="0" collapsed="false">
      <c r="A35" s="48"/>
      <c r="B35" s="48"/>
      <c r="C35" s="48"/>
      <c r="D35" s="50" t="s">
        <v>13</v>
      </c>
      <c r="E35" s="50" t="s">
        <v>14</v>
      </c>
      <c r="F35" s="49"/>
      <c r="G35" s="50" t="s">
        <v>15</v>
      </c>
      <c r="H35" s="51" t="s">
        <v>16</v>
      </c>
    </row>
    <row r="36" customFormat="false" ht="20.25" hidden="false" customHeight="false" outlineLevel="0" collapsed="false">
      <c r="A36" s="29" t="s">
        <v>49</v>
      </c>
      <c r="B36" s="30" t="s">
        <v>50</v>
      </c>
      <c r="C36" s="31" t="s">
        <v>51</v>
      </c>
      <c r="D36" s="22" t="n">
        <v>4</v>
      </c>
      <c r="E36" s="22" t="n">
        <f aca="false">(D36/26)*100</f>
        <v>15.3846153846154</v>
      </c>
      <c r="F36" s="22" t="n">
        <f aca="false">+'โครงการ ผ02'!D265</f>
        <v>1469060</v>
      </c>
      <c r="G36" s="22" t="n">
        <f aca="false">(F36/12400040)*100</f>
        <v>11.8472198476779</v>
      </c>
      <c r="H36" s="25" t="s">
        <v>31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20.25" hidden="false" customHeight="false" outlineLevel="0" collapsed="false">
      <c r="A37" s="53" t="s">
        <v>52</v>
      </c>
      <c r="B37" s="37" t="s">
        <v>52</v>
      </c>
      <c r="C37" s="37"/>
      <c r="D37" s="38"/>
      <c r="E37" s="22"/>
      <c r="F37" s="38"/>
      <c r="G37" s="22"/>
      <c r="H37" s="39"/>
    </row>
    <row r="38" customFormat="false" ht="20.25" hidden="false" customHeight="false" outlineLevel="0" collapsed="false">
      <c r="A38" s="37"/>
      <c r="B38" s="37"/>
      <c r="C38" s="37"/>
      <c r="D38" s="54" t="n">
        <f aca="false">+D36</f>
        <v>4</v>
      </c>
      <c r="E38" s="54" t="n">
        <f aca="false">+D38*100/D111</f>
        <v>7.01754385964912</v>
      </c>
      <c r="F38" s="54" t="n">
        <f aca="false">+F36</f>
        <v>1469060</v>
      </c>
      <c r="G38" s="54" t="n">
        <f aca="false">+F38*100/F111</f>
        <v>10.3255087354524</v>
      </c>
      <c r="H38" s="39"/>
    </row>
    <row r="39" customFormat="false" ht="20.25" hidden="false" customHeight="false" outlineLevel="0" collapsed="false">
      <c r="A39" s="55" t="s">
        <v>53</v>
      </c>
      <c r="B39" s="24" t="s">
        <v>54</v>
      </c>
      <c r="C39" s="37" t="s">
        <v>55</v>
      </c>
      <c r="D39" s="22" t="n">
        <v>0</v>
      </c>
      <c r="E39" s="22" t="n">
        <f aca="false">(D39/26)*100</f>
        <v>0</v>
      </c>
      <c r="F39" s="22" t="n">
        <v>0</v>
      </c>
      <c r="G39" s="22" t="n">
        <f aca="false">(F39/12400040)*100</f>
        <v>0</v>
      </c>
      <c r="H39" s="25" t="s">
        <v>31</v>
      </c>
    </row>
    <row r="40" customFormat="false" ht="20.25" hidden="false" customHeight="false" outlineLevel="0" collapsed="false">
      <c r="A40" s="56" t="s">
        <v>56</v>
      </c>
      <c r="B40" s="20" t="s">
        <v>57</v>
      </c>
      <c r="C40" s="37"/>
      <c r="D40" s="38"/>
      <c r="E40" s="22"/>
      <c r="F40" s="38"/>
      <c r="G40" s="22"/>
      <c r="H40" s="39"/>
    </row>
    <row r="41" customFormat="false" ht="20.25" hidden="false" customHeight="false" outlineLevel="0" collapsed="false">
      <c r="A41" s="53" t="s">
        <v>58</v>
      </c>
      <c r="B41" s="37" t="s">
        <v>59</v>
      </c>
      <c r="C41" s="37"/>
      <c r="D41" s="38"/>
      <c r="E41" s="22"/>
      <c r="F41" s="38"/>
      <c r="G41" s="22"/>
      <c r="H41" s="39"/>
    </row>
    <row r="42" customFormat="false" ht="20.25" hidden="false" customHeight="false" outlineLevel="0" collapsed="false">
      <c r="A42" s="53"/>
      <c r="B42" s="24" t="s">
        <v>60</v>
      </c>
      <c r="C42" s="37" t="s">
        <v>55</v>
      </c>
      <c r="D42" s="22" t="n">
        <v>0</v>
      </c>
      <c r="E42" s="22" t="n">
        <f aca="false">(D42/26)*100</f>
        <v>0</v>
      </c>
      <c r="F42" s="22" t="n">
        <v>0</v>
      </c>
      <c r="G42" s="22" t="n">
        <f aca="false">(F42/12400040)*100</f>
        <v>0</v>
      </c>
      <c r="H42" s="25" t="s">
        <v>31</v>
      </c>
    </row>
    <row r="43" customFormat="false" ht="20.25" hidden="false" customHeight="false" outlineLevel="0" collapsed="false">
      <c r="A43" s="53"/>
      <c r="B43" s="37" t="s">
        <v>61</v>
      </c>
      <c r="C43" s="37"/>
      <c r="D43" s="38"/>
      <c r="E43" s="22"/>
      <c r="F43" s="38"/>
      <c r="G43" s="22"/>
      <c r="H43" s="39"/>
    </row>
    <row r="44" customFormat="false" ht="20.25" hidden="false" customHeight="false" outlineLevel="0" collapsed="false">
      <c r="A44" s="53"/>
      <c r="B44" s="37" t="s">
        <v>62</v>
      </c>
      <c r="C44" s="37"/>
      <c r="D44" s="38"/>
      <c r="E44" s="22"/>
      <c r="F44" s="38"/>
      <c r="G44" s="22"/>
      <c r="H44" s="39"/>
    </row>
    <row r="45" customFormat="false" ht="20.25" hidden="false" customHeight="false" outlineLevel="0" collapsed="false">
      <c r="A45" s="53"/>
      <c r="B45" s="24" t="s">
        <v>63</v>
      </c>
      <c r="C45" s="31" t="s">
        <v>64</v>
      </c>
      <c r="D45" s="22" t="n">
        <v>2</v>
      </c>
      <c r="E45" s="22" t="n">
        <f aca="false">(D45/26)*100</f>
        <v>7.69230769230769</v>
      </c>
      <c r="F45" s="22" t="n">
        <f aca="false">+'โครงการ ผ02'!D332</f>
        <v>200000</v>
      </c>
      <c r="G45" s="22" t="n">
        <f aca="false">(F45/12400040)*100</f>
        <v>1.6128980229096</v>
      </c>
      <c r="H45" s="25" t="s">
        <v>31</v>
      </c>
    </row>
    <row r="46" customFormat="false" ht="20.25" hidden="false" customHeight="false" outlineLevel="0" collapsed="false">
      <c r="A46" s="53"/>
      <c r="B46" s="37" t="s">
        <v>65</v>
      </c>
      <c r="C46" s="37" t="s">
        <v>66</v>
      </c>
      <c r="D46" s="38"/>
      <c r="E46" s="22"/>
      <c r="F46" s="38"/>
      <c r="G46" s="22"/>
      <c r="H46" s="39"/>
    </row>
    <row r="47" customFormat="false" ht="20.25" hidden="false" customHeight="false" outlineLevel="0" collapsed="false">
      <c r="A47" s="53"/>
      <c r="B47" s="37"/>
      <c r="C47" s="31" t="s">
        <v>36</v>
      </c>
      <c r="D47" s="22" t="n">
        <v>1</v>
      </c>
      <c r="E47" s="22" t="n">
        <f aca="false">(D47/26)*100</f>
        <v>3.84615384615385</v>
      </c>
      <c r="F47" s="22" t="n">
        <f aca="false">+'โครงการ ผ02'!D352</f>
        <v>400000</v>
      </c>
      <c r="G47" s="22" t="n">
        <f aca="false">(F47/12400040)*100</f>
        <v>3.22579604581921</v>
      </c>
      <c r="H47" s="25" t="s">
        <v>31</v>
      </c>
    </row>
    <row r="48" customFormat="false" ht="20.25" hidden="false" customHeight="false" outlineLevel="0" collapsed="false">
      <c r="A48" s="53"/>
      <c r="B48" s="24" t="s">
        <v>67</v>
      </c>
      <c r="C48" s="31" t="s">
        <v>64</v>
      </c>
      <c r="D48" s="22" t="n">
        <v>2</v>
      </c>
      <c r="E48" s="22" t="n">
        <f aca="false">(D48/26)*100</f>
        <v>7.69230769230769</v>
      </c>
      <c r="F48" s="22" t="n">
        <f aca="false">+'โครงการ ผ02'!D377</f>
        <v>120000</v>
      </c>
      <c r="G48" s="22" t="n">
        <f aca="false">(F48/12400040)*100</f>
        <v>0.967738813745762</v>
      </c>
      <c r="H48" s="25" t="s">
        <v>31</v>
      </c>
    </row>
    <row r="49" customFormat="false" ht="20.25" hidden="false" customHeight="false" outlineLevel="0" collapsed="false">
      <c r="A49" s="53"/>
      <c r="B49" s="20" t="s">
        <v>68</v>
      </c>
      <c r="C49" s="37" t="s">
        <v>66</v>
      </c>
      <c r="D49" s="38"/>
      <c r="E49" s="22"/>
      <c r="F49" s="38"/>
      <c r="G49" s="22"/>
      <c r="H49" s="39"/>
    </row>
    <row r="50" customFormat="false" ht="20.25" hidden="false" customHeight="false" outlineLevel="0" collapsed="false">
      <c r="A50" s="53"/>
      <c r="B50" s="37" t="s">
        <v>69</v>
      </c>
      <c r="C50" s="31" t="s">
        <v>30</v>
      </c>
      <c r="D50" s="22" t="n">
        <v>3</v>
      </c>
      <c r="E50" s="22" t="n">
        <f aca="false">(D50/26)*100</f>
        <v>11.5384615384615</v>
      </c>
      <c r="F50" s="22" t="n">
        <f aca="false">+'โครงการ ผ02'!D403</f>
        <v>100000</v>
      </c>
      <c r="G50" s="22" t="n">
        <f aca="false">(F50/12400040)*100</f>
        <v>0.806449011454802</v>
      </c>
      <c r="H50" s="25" t="s">
        <v>31</v>
      </c>
    </row>
    <row r="51" customFormat="false" ht="20.25" hidden="false" customHeight="false" outlineLevel="0" collapsed="false">
      <c r="A51" s="53"/>
      <c r="B51" s="37"/>
      <c r="C51" s="37" t="s">
        <v>34</v>
      </c>
      <c r="D51" s="38"/>
      <c r="E51" s="22"/>
      <c r="F51" s="38"/>
      <c r="G51" s="22"/>
      <c r="H51" s="39"/>
    </row>
    <row r="52" customFormat="false" ht="20.25" hidden="false" customHeight="false" outlineLevel="0" collapsed="false">
      <c r="A52" s="53"/>
      <c r="B52" s="37"/>
      <c r="C52" s="37"/>
      <c r="D52" s="54" t="n">
        <f aca="false">SUM(D39:D51)</f>
        <v>8</v>
      </c>
      <c r="E52" s="54" t="n">
        <f aca="false">+D52*100/D111</f>
        <v>14.0350877192982</v>
      </c>
      <c r="F52" s="54" t="n">
        <f aca="false">SUM(F39:F51)</f>
        <v>820000</v>
      </c>
      <c r="G52" s="54" t="n">
        <f aca="false">+F52*100/F111</f>
        <v>5.76349309291039</v>
      </c>
      <c r="H52" s="39"/>
    </row>
    <row r="53" customFormat="false" ht="20.25" hidden="false" customHeight="false" outlineLevel="0" collapsed="false">
      <c r="A53" s="53"/>
      <c r="B53" s="37"/>
      <c r="C53" s="37"/>
      <c r="D53" s="38"/>
      <c r="E53" s="22"/>
      <c r="F53" s="38"/>
      <c r="G53" s="22"/>
      <c r="H53" s="39"/>
    </row>
    <row r="54" customFormat="false" ht="20.25" hidden="false" customHeight="false" outlineLevel="0" collapsed="false">
      <c r="A54" s="57"/>
      <c r="B54" s="57"/>
      <c r="C54" s="57"/>
      <c r="D54" s="58"/>
      <c r="E54" s="59"/>
      <c r="F54" s="58"/>
      <c r="G54" s="59"/>
      <c r="H54" s="60"/>
    </row>
    <row r="55" customFormat="false" ht="20.25" hidden="false" customHeight="false" outlineLevel="0" collapsed="false">
      <c r="A55" s="41"/>
      <c r="B55" s="41"/>
      <c r="C55" s="41"/>
      <c r="D55" s="61"/>
      <c r="E55" s="62"/>
      <c r="F55" s="61"/>
      <c r="G55" s="62"/>
      <c r="H55" s="63"/>
    </row>
    <row r="56" customFormat="false" ht="20.25" hidden="false" customHeight="false" outlineLevel="0" collapsed="false">
      <c r="A56" s="64"/>
      <c r="B56" s="64"/>
      <c r="C56" s="64"/>
      <c r="D56" s="65"/>
      <c r="E56" s="66"/>
      <c r="F56" s="65"/>
      <c r="G56" s="66"/>
      <c r="H56" s="67"/>
    </row>
    <row r="57" customFormat="false" ht="20.25" hidden="false" customHeight="false" outlineLevel="0" collapsed="false">
      <c r="A57" s="68"/>
      <c r="B57" s="68"/>
      <c r="C57" s="68"/>
      <c r="D57" s="69"/>
      <c r="E57" s="70"/>
      <c r="F57" s="69"/>
      <c r="G57" s="70"/>
      <c r="H57" s="71"/>
    </row>
    <row r="58" customFormat="false" ht="20.25" hidden="false" customHeight="false" outlineLevel="0" collapsed="false">
      <c r="A58" s="46" t="s">
        <v>2</v>
      </c>
      <c r="B58" s="46"/>
      <c r="C58" s="46"/>
      <c r="D58" s="46"/>
      <c r="E58" s="46"/>
      <c r="F58" s="46"/>
      <c r="G58" s="46"/>
      <c r="H58" s="46"/>
    </row>
    <row r="59" customFormat="false" ht="20.25" hidden="false" customHeight="false" outlineLevel="0" collapsed="false">
      <c r="A59" s="46" t="s">
        <v>3</v>
      </c>
      <c r="B59" s="46"/>
      <c r="C59" s="46"/>
      <c r="D59" s="46"/>
      <c r="E59" s="46"/>
      <c r="F59" s="46"/>
      <c r="G59" s="46"/>
      <c r="H59" s="46"/>
    </row>
    <row r="60" customFormat="false" ht="20.25" hidden="false" customHeight="false" outlineLevel="0" collapsed="false">
      <c r="A60" s="46" t="s">
        <v>4</v>
      </c>
      <c r="B60" s="46"/>
      <c r="C60" s="46"/>
      <c r="D60" s="46"/>
      <c r="E60" s="46"/>
      <c r="F60" s="46"/>
      <c r="G60" s="46"/>
      <c r="H60" s="46"/>
    </row>
    <row r="61" customFormat="false" ht="20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20.25" hidden="false" customHeight="false" outlineLevel="0" collapsed="false">
      <c r="A62" s="7" t="s">
        <v>5</v>
      </c>
      <c r="B62" s="7" t="s">
        <v>6</v>
      </c>
      <c r="C62" s="7" t="s">
        <v>7</v>
      </c>
      <c r="D62" s="8" t="s">
        <v>8</v>
      </c>
      <c r="E62" s="8" t="s">
        <v>9</v>
      </c>
      <c r="F62" s="9" t="s">
        <v>10</v>
      </c>
      <c r="G62" s="8" t="s">
        <v>11</v>
      </c>
      <c r="H62" s="10" t="s">
        <v>12</v>
      </c>
    </row>
    <row r="63" customFormat="false" ht="20.25" hidden="false" customHeight="false" outlineLevel="0" collapsed="false">
      <c r="A63" s="7"/>
      <c r="B63" s="7"/>
      <c r="C63" s="7"/>
      <c r="D63" s="11" t="s">
        <v>13</v>
      </c>
      <c r="E63" s="11" t="s">
        <v>14</v>
      </c>
      <c r="F63" s="9"/>
      <c r="G63" s="11" t="s">
        <v>15</v>
      </c>
      <c r="H63" s="12" t="s">
        <v>16</v>
      </c>
    </row>
    <row r="64" customFormat="false" ht="20.25" hidden="false" customHeight="false" outlineLevel="0" collapsed="false">
      <c r="A64" s="72" t="s">
        <v>70</v>
      </c>
      <c r="B64" s="73" t="s">
        <v>71</v>
      </c>
      <c r="C64" s="74" t="s">
        <v>72</v>
      </c>
      <c r="D64" s="75" t="n">
        <v>0</v>
      </c>
      <c r="E64" s="75" t="n">
        <f aca="false">(D64/26)*100</f>
        <v>0</v>
      </c>
      <c r="F64" s="75" t="n">
        <v>0</v>
      </c>
      <c r="G64" s="75" t="n">
        <f aca="false">(F64/12400040)*100</f>
        <v>0</v>
      </c>
      <c r="H64" s="76" t="s">
        <v>20</v>
      </c>
    </row>
    <row r="65" customFormat="false" ht="20.25" hidden="false" customHeight="false" outlineLevel="0" collapsed="false">
      <c r="A65" s="19" t="s">
        <v>73</v>
      </c>
      <c r="B65" s="21" t="s">
        <v>74</v>
      </c>
      <c r="C65" s="40"/>
      <c r="D65" s="22"/>
      <c r="E65" s="22"/>
      <c r="F65" s="22"/>
      <c r="G65" s="22"/>
      <c r="H65" s="25"/>
    </row>
    <row r="66" customFormat="false" ht="20.25" hidden="false" customHeight="false" outlineLevel="0" collapsed="false">
      <c r="A66" s="19" t="s">
        <v>75</v>
      </c>
      <c r="B66" s="21" t="s">
        <v>76</v>
      </c>
      <c r="C66" s="40"/>
      <c r="D66" s="77"/>
      <c r="E66" s="77"/>
      <c r="F66" s="77"/>
      <c r="G66" s="77"/>
      <c r="H66" s="78"/>
    </row>
    <row r="67" customFormat="false" ht="20.25" hidden="false" customHeight="false" outlineLevel="0" collapsed="false">
      <c r="A67" s="19"/>
      <c r="B67" s="30" t="s">
        <v>77</v>
      </c>
      <c r="C67" s="40" t="s">
        <v>78</v>
      </c>
      <c r="D67" s="22" t="n">
        <v>2</v>
      </c>
      <c r="E67" s="22" t="n">
        <f aca="false">(D67/26)*100</f>
        <v>7.69230769230769</v>
      </c>
      <c r="F67" s="22" t="n">
        <f aca="false">+'โครงการ ผ02'!D442</f>
        <v>750000</v>
      </c>
      <c r="G67" s="22" t="n">
        <f aca="false">(F67/12400040)*100</f>
        <v>6.04836758591101</v>
      </c>
      <c r="H67" s="25" t="s">
        <v>20</v>
      </c>
    </row>
    <row r="68" customFormat="false" ht="20.25" hidden="false" customHeight="false" outlineLevel="0" collapsed="false">
      <c r="A68" s="19"/>
      <c r="B68" s="79" t="s">
        <v>79</v>
      </c>
      <c r="C68" s="40"/>
      <c r="D68" s="22"/>
      <c r="E68" s="22"/>
      <c r="F68" s="22"/>
      <c r="G68" s="22"/>
      <c r="H68" s="25"/>
    </row>
    <row r="69" customFormat="false" ht="20.25" hidden="false" customHeight="false" outlineLevel="0" collapsed="false">
      <c r="A69" s="19"/>
      <c r="B69" s="30" t="s">
        <v>80</v>
      </c>
      <c r="C69" s="37" t="s">
        <v>81</v>
      </c>
      <c r="D69" s="80" t="n">
        <v>1</v>
      </c>
      <c r="E69" s="80" t="n">
        <f aca="false">(D69/26)*100</f>
        <v>3.84615384615385</v>
      </c>
      <c r="F69" s="80" t="n">
        <f aca="false">+'โครงการ ผ02'!D460</f>
        <v>100000</v>
      </c>
      <c r="G69" s="80" t="n">
        <f aca="false">(F69/12400040)*100</f>
        <v>0.806449011454802</v>
      </c>
      <c r="H69" s="81" t="s">
        <v>31</v>
      </c>
    </row>
    <row r="70" customFormat="false" ht="20.25" hidden="false" customHeight="false" outlineLevel="0" collapsed="false">
      <c r="A70" s="37"/>
      <c r="B70" s="37" t="s">
        <v>82</v>
      </c>
      <c r="C70" s="37"/>
      <c r="D70" s="38"/>
      <c r="E70" s="22"/>
      <c r="F70" s="38"/>
      <c r="G70" s="22"/>
      <c r="H70" s="39"/>
    </row>
    <row r="71" customFormat="false" ht="20.25" hidden="false" customHeight="false" outlineLevel="0" collapsed="false">
      <c r="A71" s="82"/>
      <c r="B71" s="83"/>
      <c r="C71" s="84"/>
      <c r="D71" s="85" t="n">
        <f aca="false">SUM(D64:D70)</f>
        <v>3</v>
      </c>
      <c r="E71" s="85" t="n">
        <f aca="false">+D71*100/D111</f>
        <v>5.26315789473684</v>
      </c>
      <c r="F71" s="85" t="n">
        <f aca="false">SUM(F64:F70)</f>
        <v>850000</v>
      </c>
      <c r="G71" s="85" t="n">
        <f aca="false">+F71*100/F111</f>
        <v>5.97435259630955</v>
      </c>
      <c r="H71" s="86"/>
    </row>
    <row r="72" customFormat="false" ht="20.25" hidden="false" customHeight="false" outlineLevel="0" collapsed="false">
      <c r="A72" s="87" t="s">
        <v>83</v>
      </c>
      <c r="B72" s="88" t="s">
        <v>84</v>
      </c>
      <c r="C72" s="89" t="s">
        <v>72</v>
      </c>
      <c r="D72" s="16" t="n">
        <v>0</v>
      </c>
      <c r="E72" s="16" t="n">
        <f aca="false">(D72/26)*100</f>
        <v>0</v>
      </c>
      <c r="F72" s="16" t="n">
        <v>0</v>
      </c>
      <c r="G72" s="16" t="n">
        <f aca="false">(F72/12400040)*100</f>
        <v>0</v>
      </c>
      <c r="H72" s="90" t="s">
        <v>31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20.25" hidden="false" customHeight="false" outlineLevel="0" collapsed="false">
      <c r="A73" s="33" t="s">
        <v>85</v>
      </c>
      <c r="B73" s="21" t="s">
        <v>86</v>
      </c>
      <c r="C73" s="40"/>
      <c r="D73" s="22"/>
      <c r="E73" s="22"/>
      <c r="F73" s="22"/>
      <c r="G73" s="22"/>
      <c r="H73" s="25"/>
    </row>
    <row r="74" customFormat="false" ht="20.25" hidden="false" customHeight="false" outlineLevel="0" collapsed="false">
      <c r="A74" s="33" t="s">
        <v>87</v>
      </c>
      <c r="B74" s="30" t="s">
        <v>88</v>
      </c>
      <c r="C74" s="40" t="s">
        <v>30</v>
      </c>
      <c r="D74" s="22" t="n">
        <v>3</v>
      </c>
      <c r="E74" s="22" t="n">
        <f aca="false">(D74/26)*100</f>
        <v>11.5384615384615</v>
      </c>
      <c r="F74" s="22" t="n">
        <f aca="false">+'โครงการ ผ02'!D503</f>
        <v>280000</v>
      </c>
      <c r="G74" s="22" t="n">
        <f aca="false">(F74/12400040)*100</f>
        <v>2.25805723207345</v>
      </c>
      <c r="H74" s="25" t="s">
        <v>31</v>
      </c>
    </row>
    <row r="75" customFormat="false" ht="20.25" hidden="false" customHeight="false" outlineLevel="0" collapsed="false">
      <c r="A75" s="19"/>
      <c r="B75" s="40" t="s">
        <v>89</v>
      </c>
      <c r="C75" s="40" t="s">
        <v>90</v>
      </c>
      <c r="D75" s="91"/>
      <c r="E75" s="91"/>
      <c r="F75" s="91"/>
      <c r="G75" s="91"/>
      <c r="H75" s="92"/>
    </row>
    <row r="76" customFormat="false" ht="20.25" hidden="false" customHeight="false" outlineLevel="0" collapsed="false">
      <c r="A76" s="19"/>
      <c r="B76" s="40" t="s">
        <v>91</v>
      </c>
      <c r="C76" s="36"/>
      <c r="D76" s="22"/>
      <c r="E76" s="22"/>
      <c r="F76" s="22"/>
      <c r="G76" s="22"/>
      <c r="H76" s="25"/>
    </row>
    <row r="77" customFormat="false" ht="20.25" hidden="false" customHeight="false" outlineLevel="0" collapsed="false">
      <c r="A77" s="19"/>
      <c r="B77" s="40"/>
      <c r="C77" s="36"/>
      <c r="D77" s="28" t="n">
        <f aca="false">SUM(D72:D76)</f>
        <v>3</v>
      </c>
      <c r="E77" s="28" t="n">
        <f aca="false">+D77*100/D111</f>
        <v>5.26315789473684</v>
      </c>
      <c r="F77" s="28" t="n">
        <f aca="false">SUM(F72:F76)</f>
        <v>280000</v>
      </c>
      <c r="G77" s="28" t="n">
        <f aca="false">+F77*100/F111</f>
        <v>1.9680220317255</v>
      </c>
      <c r="H77" s="25"/>
    </row>
    <row r="78" customFormat="false" ht="20.25" hidden="false" customHeight="false" outlineLevel="0" collapsed="false">
      <c r="A78" s="19"/>
      <c r="B78" s="40"/>
      <c r="C78" s="36"/>
      <c r="D78" s="22"/>
      <c r="E78" s="22"/>
      <c r="F78" s="22"/>
      <c r="G78" s="22"/>
      <c r="H78" s="25"/>
    </row>
    <row r="79" customFormat="false" ht="20.25" hidden="false" customHeight="false" outlineLevel="0" collapsed="false">
      <c r="A79" s="19"/>
      <c r="B79" s="36"/>
      <c r="C79" s="40"/>
      <c r="D79" s="22"/>
      <c r="E79" s="22"/>
      <c r="F79" s="22"/>
      <c r="G79" s="22"/>
      <c r="H79" s="25"/>
    </row>
    <row r="80" customFormat="false" ht="20.25" hidden="false" customHeight="false" outlineLevel="0" collapsed="false">
      <c r="A80" s="19"/>
      <c r="B80" s="40"/>
      <c r="C80" s="40"/>
      <c r="D80" s="22"/>
      <c r="E80" s="22"/>
      <c r="F80" s="22"/>
      <c r="G80" s="22"/>
      <c r="H80" s="25"/>
    </row>
    <row r="81" customFormat="false" ht="20.25" hidden="false" customHeight="false" outlineLevel="0" collapsed="false">
      <c r="A81" s="93"/>
      <c r="B81" s="93"/>
      <c r="C81" s="93"/>
      <c r="D81" s="94"/>
      <c r="E81" s="94"/>
      <c r="F81" s="94"/>
      <c r="G81" s="94"/>
      <c r="H81" s="95"/>
    </row>
    <row r="82" customFormat="false" ht="20.25" hidden="false" customHeight="false" outlineLevel="0" collapsed="false">
      <c r="A82" s="96"/>
      <c r="B82" s="96"/>
      <c r="C82" s="96"/>
      <c r="D82" s="97"/>
      <c r="E82" s="97"/>
      <c r="F82" s="97"/>
      <c r="G82" s="97"/>
      <c r="H82" s="98"/>
    </row>
    <row r="83" customFormat="false" ht="20.25" hidden="false" customHeight="false" outlineLevel="0" collapsed="false">
      <c r="A83" s="99"/>
      <c r="B83" s="99"/>
      <c r="C83" s="99"/>
      <c r="D83" s="100"/>
      <c r="E83" s="100"/>
      <c r="F83" s="100"/>
      <c r="G83" s="100"/>
      <c r="H83" s="101"/>
    </row>
    <row r="84" customFormat="false" ht="20.25" hidden="false" customHeight="false" outlineLevel="0" collapsed="false">
      <c r="A84" s="99"/>
      <c r="B84" s="99"/>
      <c r="C84" s="99"/>
      <c r="D84" s="100"/>
      <c r="E84" s="100"/>
      <c r="F84" s="100"/>
      <c r="G84" s="100"/>
      <c r="H84" s="101"/>
    </row>
    <row r="85" customFormat="false" ht="20.25" hidden="false" customHeight="false" outlineLevel="0" collapsed="false">
      <c r="A85" s="99"/>
      <c r="B85" s="99"/>
      <c r="C85" s="99"/>
      <c r="D85" s="100"/>
      <c r="E85" s="100"/>
      <c r="F85" s="100"/>
      <c r="G85" s="100"/>
      <c r="H85" s="101"/>
    </row>
    <row r="86" customFormat="false" ht="20.25" hidden="false" customHeight="false" outlineLevel="0" collapsed="false">
      <c r="A86" s="46" t="s">
        <v>2</v>
      </c>
      <c r="B86" s="46"/>
      <c r="C86" s="46"/>
      <c r="D86" s="46"/>
      <c r="E86" s="46"/>
      <c r="F86" s="46"/>
      <c r="G86" s="46"/>
      <c r="H86" s="46"/>
    </row>
    <row r="87" customFormat="false" ht="20.25" hidden="false" customHeight="fals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</row>
    <row r="88" customFormat="false" ht="20.25" hidden="false" customHeight="false" outlineLevel="0" collapsed="false">
      <c r="A88" s="46" t="s">
        <v>4</v>
      </c>
      <c r="B88" s="46"/>
      <c r="C88" s="46"/>
      <c r="D88" s="46"/>
      <c r="E88" s="46"/>
      <c r="F88" s="46"/>
      <c r="G88" s="46"/>
      <c r="H88" s="46"/>
    </row>
    <row r="89" customFormat="false" ht="20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20.25" hidden="false" customHeight="false" outlineLevel="0" collapsed="false">
      <c r="A90" s="7" t="s">
        <v>5</v>
      </c>
      <c r="B90" s="7" t="s">
        <v>6</v>
      </c>
      <c r="C90" s="7" t="s">
        <v>7</v>
      </c>
      <c r="D90" s="8" t="s">
        <v>8</v>
      </c>
      <c r="E90" s="8" t="s">
        <v>9</v>
      </c>
      <c r="F90" s="9" t="s">
        <v>10</v>
      </c>
      <c r="G90" s="8" t="s">
        <v>11</v>
      </c>
      <c r="H90" s="10" t="s">
        <v>12</v>
      </c>
    </row>
    <row r="91" customFormat="false" ht="20.25" hidden="false" customHeight="false" outlineLevel="0" collapsed="false">
      <c r="A91" s="7"/>
      <c r="B91" s="7"/>
      <c r="C91" s="7"/>
      <c r="D91" s="11" t="s">
        <v>13</v>
      </c>
      <c r="E91" s="11" t="s">
        <v>14</v>
      </c>
      <c r="F91" s="9"/>
      <c r="G91" s="11" t="s">
        <v>15</v>
      </c>
      <c r="H91" s="12" t="s">
        <v>16</v>
      </c>
    </row>
    <row r="92" customFormat="false" ht="20.25" hidden="false" customHeight="false" outlineLevel="0" collapsed="false">
      <c r="A92" s="102" t="s">
        <v>93</v>
      </c>
      <c r="B92" s="14" t="s">
        <v>94</v>
      </c>
      <c r="C92" s="103" t="s">
        <v>95</v>
      </c>
      <c r="D92" s="16" t="n">
        <v>11</v>
      </c>
      <c r="E92" s="17" t="n">
        <f aca="false">(D92/26)*100</f>
        <v>42.3076923076923</v>
      </c>
      <c r="F92" s="16" t="n">
        <f aca="false">+'โครงการ ผ02'!D611</f>
        <v>1150000</v>
      </c>
      <c r="G92" s="17" t="n">
        <f aca="false">F92*100/F111</f>
        <v>8.08294763030116</v>
      </c>
      <c r="H92" s="90" t="s">
        <v>31</v>
      </c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20.25" hidden="false" customHeight="false" outlineLevel="0" collapsed="false">
      <c r="A93" s="105" t="s">
        <v>96</v>
      </c>
      <c r="B93" s="20" t="s">
        <v>97</v>
      </c>
      <c r="C93" s="40" t="s">
        <v>98</v>
      </c>
      <c r="D93" s="22" t="n">
        <v>1</v>
      </c>
      <c r="E93" s="22" t="n">
        <f aca="false">+D93*100/D111</f>
        <v>1.75438596491228</v>
      </c>
      <c r="F93" s="22" t="n">
        <f aca="false">+'โครงการ ผ02'!D631</f>
        <v>375840</v>
      </c>
      <c r="G93" s="22" t="n">
        <f aca="false">+F93*100/F111</f>
        <v>2.64164785858468</v>
      </c>
      <c r="H93" s="25"/>
    </row>
    <row r="94" customFormat="false" ht="20.25" hidden="false" customHeight="false" outlineLevel="0" collapsed="false">
      <c r="A94" s="105"/>
      <c r="B94" s="24"/>
      <c r="C94" s="40"/>
      <c r="D94" s="22"/>
      <c r="E94" s="22"/>
      <c r="F94" s="22"/>
      <c r="G94" s="22"/>
      <c r="H94" s="25"/>
    </row>
    <row r="95" customFormat="false" ht="20.25" hidden="false" customHeight="false" outlineLevel="0" collapsed="false">
      <c r="A95" s="19"/>
      <c r="B95" s="24" t="s">
        <v>99</v>
      </c>
      <c r="C95" s="106" t="s">
        <v>95</v>
      </c>
      <c r="D95" s="22" t="n">
        <v>1</v>
      </c>
      <c r="E95" s="22" t="n">
        <f aca="false">(D95/26)*100</f>
        <v>3.84615384615385</v>
      </c>
      <c r="F95" s="22" t="n">
        <f aca="false">+'โครงการ ผ02'!D643</f>
        <v>50000</v>
      </c>
      <c r="G95" s="22" t="n">
        <f aca="false">(F95/12400040)*100</f>
        <v>0.403224505727401</v>
      </c>
      <c r="H95" s="25" t="s">
        <v>31</v>
      </c>
    </row>
    <row r="96" customFormat="false" ht="20.25" hidden="false" customHeight="false" outlineLevel="0" collapsed="false">
      <c r="A96" s="19"/>
      <c r="B96" s="21" t="s">
        <v>100</v>
      </c>
      <c r="C96" s="40"/>
      <c r="D96" s="22"/>
      <c r="E96" s="22"/>
      <c r="F96" s="22"/>
      <c r="G96" s="22"/>
      <c r="H96" s="25"/>
    </row>
    <row r="97" customFormat="false" ht="20.25" hidden="false" customHeight="false" outlineLevel="0" collapsed="false">
      <c r="A97" s="19"/>
      <c r="B97" s="24" t="s">
        <v>101</v>
      </c>
      <c r="C97" s="106" t="s">
        <v>30</v>
      </c>
      <c r="D97" s="22" t="n">
        <v>3</v>
      </c>
      <c r="E97" s="22" t="n">
        <f aca="false">(D97/26)*100</f>
        <v>11.5384615384615</v>
      </c>
      <c r="F97" s="22" t="n">
        <f aca="false">+'โครงการ ผ02'!D677</f>
        <v>180000</v>
      </c>
      <c r="G97" s="22" t="n">
        <f aca="false">(F97/12400040)*100</f>
        <v>1.45160822061864</v>
      </c>
      <c r="H97" s="25" t="s">
        <v>31</v>
      </c>
    </row>
    <row r="98" customFormat="false" ht="20.25" hidden="false" customHeight="false" outlineLevel="0" collapsed="false">
      <c r="A98" s="19"/>
      <c r="B98" s="21" t="s">
        <v>102</v>
      </c>
      <c r="C98" s="40" t="s">
        <v>34</v>
      </c>
      <c r="D98" s="22"/>
      <c r="E98" s="22"/>
      <c r="F98" s="22"/>
      <c r="G98" s="22"/>
      <c r="H98" s="25"/>
    </row>
    <row r="99" customFormat="false" ht="20.25" hidden="false" customHeight="false" outlineLevel="0" collapsed="false">
      <c r="A99" s="37"/>
      <c r="B99" s="24" t="s">
        <v>103</v>
      </c>
      <c r="C99" s="106" t="s">
        <v>104</v>
      </c>
      <c r="D99" s="22" t="n">
        <v>0</v>
      </c>
      <c r="E99" s="22" t="n">
        <f aca="false">(D99/26)*100</f>
        <v>0</v>
      </c>
      <c r="F99" s="22" t="n">
        <v>0</v>
      </c>
      <c r="G99" s="22" t="n">
        <f aca="false">(F99/12400040)*100</f>
        <v>0</v>
      </c>
      <c r="H99" s="25" t="s">
        <v>31</v>
      </c>
    </row>
    <row r="100" customFormat="false" ht="20.25" hidden="false" customHeight="false" outlineLevel="0" collapsed="false">
      <c r="A100" s="53"/>
      <c r="B100" s="37" t="s">
        <v>105</v>
      </c>
      <c r="C100" s="37"/>
      <c r="D100" s="91"/>
      <c r="E100" s="91"/>
      <c r="F100" s="91"/>
      <c r="G100" s="91"/>
      <c r="H100" s="92"/>
    </row>
    <row r="101" customFormat="false" ht="20.25" hidden="false" customHeight="false" outlineLevel="0" collapsed="false">
      <c r="A101" s="19"/>
      <c r="B101" s="37" t="s">
        <v>106</v>
      </c>
      <c r="C101" s="40"/>
      <c r="D101" s="22"/>
      <c r="E101" s="22"/>
      <c r="F101" s="22"/>
      <c r="G101" s="22"/>
      <c r="H101" s="25"/>
    </row>
    <row r="102" customFormat="false" ht="20.25" hidden="false" customHeight="false" outlineLevel="0" collapsed="false">
      <c r="A102" s="19"/>
      <c r="B102" s="24" t="s">
        <v>107</v>
      </c>
      <c r="C102" s="106" t="s">
        <v>104</v>
      </c>
      <c r="D102" s="22" t="n">
        <v>0</v>
      </c>
      <c r="E102" s="22" t="n">
        <f aca="false">(D102/26)*100</f>
        <v>0</v>
      </c>
      <c r="F102" s="22" t="n">
        <v>0</v>
      </c>
      <c r="G102" s="22" t="n">
        <f aca="false">(F102/12400040)*100</f>
        <v>0</v>
      </c>
      <c r="H102" s="25" t="s">
        <v>31</v>
      </c>
    </row>
    <row r="103" customFormat="false" ht="20.25" hidden="false" customHeight="false" outlineLevel="0" collapsed="false">
      <c r="A103" s="19"/>
      <c r="B103" s="40" t="s">
        <v>108</v>
      </c>
      <c r="C103" s="40"/>
      <c r="D103" s="22"/>
      <c r="E103" s="22"/>
      <c r="F103" s="22"/>
      <c r="G103" s="22"/>
      <c r="H103" s="25"/>
    </row>
    <row r="104" customFormat="false" ht="20.25" hidden="false" customHeight="false" outlineLevel="0" collapsed="false">
      <c r="A104" s="107"/>
      <c r="B104" s="93"/>
      <c r="C104" s="93"/>
      <c r="D104" s="108" t="n">
        <f aca="false">SUM(D92:D103)</f>
        <v>16</v>
      </c>
      <c r="E104" s="108" t="n">
        <f aca="false">+D104*100/D111</f>
        <v>28.0701754385965</v>
      </c>
      <c r="F104" s="108" t="n">
        <f aca="false">SUM(F92:F103)</f>
        <v>1755840</v>
      </c>
      <c r="G104" s="108" t="n">
        <f aca="false">+F104*100/F111</f>
        <v>12.3411850149461</v>
      </c>
      <c r="H104" s="95"/>
    </row>
    <row r="105" customFormat="false" ht="20.25" hidden="false" customHeight="false" outlineLevel="0" collapsed="false">
      <c r="A105" s="109" t="s">
        <v>109</v>
      </c>
      <c r="B105" s="110" t="s">
        <v>110</v>
      </c>
      <c r="C105" s="111" t="s">
        <v>30</v>
      </c>
      <c r="D105" s="17" t="n">
        <v>1</v>
      </c>
      <c r="E105" s="17" t="n">
        <f aca="false">(D105/26)*100</f>
        <v>3.84615384615385</v>
      </c>
      <c r="F105" s="17" t="n">
        <f aca="false">+'โครงการ ผ02'!D763</f>
        <v>30000</v>
      </c>
      <c r="G105" s="17" t="n">
        <f aca="false">(F105/12400040)*100</f>
        <v>0.241934703436441</v>
      </c>
      <c r="H105" s="18" t="s">
        <v>31</v>
      </c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20.25" hidden="false" customHeight="false" outlineLevel="0" collapsed="false">
      <c r="A106" s="105" t="s">
        <v>111</v>
      </c>
      <c r="B106" s="20" t="s">
        <v>112</v>
      </c>
      <c r="C106" s="40" t="s">
        <v>34</v>
      </c>
      <c r="D106" s="22"/>
      <c r="E106" s="22"/>
      <c r="F106" s="22"/>
      <c r="G106" s="22"/>
      <c r="H106" s="25"/>
    </row>
    <row r="107" customFormat="false" ht="20.25" hidden="false" customHeight="false" outlineLevel="0" collapsed="false">
      <c r="A107" s="19" t="s">
        <v>113</v>
      </c>
      <c r="B107" s="20" t="s">
        <v>114</v>
      </c>
      <c r="C107" s="40"/>
      <c r="D107" s="22"/>
      <c r="E107" s="22"/>
      <c r="F107" s="22"/>
      <c r="G107" s="22"/>
      <c r="H107" s="25"/>
    </row>
    <row r="108" customFormat="false" ht="20.25" hidden="false" customHeight="false" outlineLevel="0" collapsed="false">
      <c r="A108" s="19"/>
      <c r="B108" s="55"/>
      <c r="C108" s="40"/>
      <c r="D108" s="28" t="n">
        <f aca="false">+D105</f>
        <v>1</v>
      </c>
      <c r="E108" s="28" t="n">
        <f aca="false">+D108*100/D111</f>
        <v>1.75438596491228</v>
      </c>
      <c r="F108" s="28" t="n">
        <f aca="false">+F105</f>
        <v>30000</v>
      </c>
      <c r="G108" s="28" t="n">
        <f aca="false">+F108*100/F111</f>
        <v>0.210859503399161</v>
      </c>
      <c r="H108" s="25"/>
    </row>
    <row r="109" customFormat="false" ht="20.25" hidden="false" customHeight="false" outlineLevel="0" collapsed="false">
      <c r="A109" s="19"/>
      <c r="B109" s="40"/>
      <c r="C109" s="40"/>
      <c r="D109" s="22"/>
      <c r="E109" s="22"/>
      <c r="F109" s="22"/>
      <c r="G109" s="22"/>
      <c r="H109" s="25"/>
    </row>
    <row r="110" customFormat="false" ht="20.25" hidden="false" customHeight="false" outlineLevel="0" collapsed="false">
      <c r="A110" s="40"/>
      <c r="B110" s="40"/>
      <c r="C110" s="40"/>
      <c r="D110" s="22"/>
      <c r="E110" s="22"/>
      <c r="F110" s="22"/>
      <c r="G110" s="22"/>
      <c r="H110" s="25"/>
    </row>
    <row r="111" customFormat="false" ht="21" hidden="false" customHeight="false" outlineLevel="0" collapsed="false">
      <c r="A111" s="112" t="s">
        <v>115</v>
      </c>
      <c r="B111" s="113"/>
      <c r="C111" s="113"/>
      <c r="D111" s="114" t="n">
        <f aca="false">+D15+D29+D38+D52+D71+D77+D104+D108</f>
        <v>57</v>
      </c>
      <c r="E111" s="114" t="n">
        <f aca="false">+E15+E29+E38+E52+E71+E77+E104+E108</f>
        <v>100</v>
      </c>
      <c r="F111" s="114" t="n">
        <f aca="false">+F15+F29+F38+F52+F71+F77+F104+F108</f>
        <v>14227483</v>
      </c>
      <c r="G111" s="114" t="n">
        <f aca="false">+G15+G29+G38+G52+G71+G77+G104+G108</f>
        <v>100</v>
      </c>
      <c r="H111" s="112"/>
    </row>
    <row r="112" customFormat="false" ht="21" hidden="false" customHeight="false" outlineLevel="0" collapsed="false">
      <c r="A112" s="68"/>
      <c r="B112" s="68"/>
      <c r="C112" s="68"/>
      <c r="D112" s="69"/>
      <c r="E112" s="70"/>
      <c r="F112" s="69"/>
      <c r="G112" s="70"/>
      <c r="H112" s="71"/>
    </row>
    <row r="113" customFormat="false" ht="20.25" hidden="false" customHeight="false" outlineLevel="0" collapsed="false">
      <c r="A113" s="68"/>
      <c r="B113" s="68"/>
      <c r="C113" s="68"/>
      <c r="D113" s="69"/>
      <c r="E113" s="70"/>
      <c r="F113" s="69"/>
      <c r="G113" s="70"/>
      <c r="H113" s="71"/>
    </row>
    <row r="114" customFormat="false" ht="20.25" hidden="true" customHeight="false" outlineLevel="0" collapsed="false">
      <c r="A114" s="115" t="s">
        <v>116</v>
      </c>
      <c r="B114" s="115"/>
      <c r="C114" s="115"/>
      <c r="D114" s="115"/>
      <c r="E114" s="115"/>
      <c r="F114" s="115"/>
      <c r="G114" s="115"/>
      <c r="H114" s="115"/>
    </row>
    <row r="115" customFormat="false" ht="20.25" hidden="false" customHeight="false" outlineLevel="0" collapsed="false">
      <c r="A115" s="5" t="s">
        <v>117</v>
      </c>
      <c r="B115" s="5"/>
      <c r="C115" s="5"/>
      <c r="D115" s="5"/>
      <c r="E115" s="5"/>
      <c r="F115" s="5"/>
      <c r="G115" s="5"/>
      <c r="H115" s="5"/>
    </row>
    <row r="116" customFormat="false" ht="20.2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20.25" hidden="false" customHeight="false" outlineLevel="0" collapsed="false">
      <c r="A117" s="6" t="s">
        <v>2</v>
      </c>
      <c r="B117" s="6"/>
      <c r="C117" s="6"/>
      <c r="D117" s="6"/>
      <c r="E117" s="6"/>
      <c r="F117" s="6"/>
      <c r="G117" s="6"/>
      <c r="H117" s="6"/>
    </row>
    <row r="118" customFormat="false" ht="20.25" hidden="false" customHeight="false" outlineLevel="0" collapsed="false">
      <c r="A118" s="6" t="s">
        <v>3</v>
      </c>
      <c r="B118" s="6"/>
      <c r="C118" s="6"/>
      <c r="D118" s="6"/>
      <c r="E118" s="6"/>
      <c r="F118" s="6"/>
      <c r="G118" s="6"/>
      <c r="H118" s="6"/>
    </row>
    <row r="119" customFormat="false" ht="20.25" hidden="false" customHeight="false" outlineLevel="0" collapsed="false">
      <c r="A119" s="6" t="s">
        <v>4</v>
      </c>
      <c r="B119" s="6"/>
      <c r="C119" s="6"/>
      <c r="D119" s="6"/>
      <c r="E119" s="6"/>
      <c r="F119" s="6"/>
      <c r="G119" s="6"/>
      <c r="H119" s="6"/>
    </row>
    <row r="120" customFormat="false" ht="20.2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</row>
    <row r="121" customFormat="false" ht="20.25" hidden="false" customHeight="false" outlineLevel="0" collapsed="false">
      <c r="A121" s="7" t="s">
        <v>5</v>
      </c>
      <c r="B121" s="7" t="s">
        <v>6</v>
      </c>
      <c r="C121" s="7" t="s">
        <v>7</v>
      </c>
      <c r="D121" s="8" t="s">
        <v>8</v>
      </c>
      <c r="E121" s="8" t="s">
        <v>9</v>
      </c>
      <c r="F121" s="9" t="s">
        <v>10</v>
      </c>
      <c r="G121" s="8" t="s">
        <v>11</v>
      </c>
      <c r="H121" s="10" t="s">
        <v>12</v>
      </c>
    </row>
    <row r="122" customFormat="false" ht="20.25" hidden="false" customHeight="false" outlineLevel="0" collapsed="false">
      <c r="A122" s="7"/>
      <c r="B122" s="7"/>
      <c r="C122" s="7"/>
      <c r="D122" s="11" t="s">
        <v>13</v>
      </c>
      <c r="E122" s="11" t="s">
        <v>14</v>
      </c>
      <c r="F122" s="9"/>
      <c r="G122" s="11" t="s">
        <v>15</v>
      </c>
      <c r="H122" s="12" t="s">
        <v>16</v>
      </c>
    </row>
    <row r="123" customFormat="false" ht="20.25" hidden="false" customHeight="false" outlineLevel="0" collapsed="false">
      <c r="A123" s="72" t="s">
        <v>118</v>
      </c>
      <c r="B123" s="74" t="s">
        <v>119</v>
      </c>
      <c r="C123" s="74" t="s">
        <v>120</v>
      </c>
      <c r="D123" s="80" t="n">
        <v>1</v>
      </c>
      <c r="E123" s="75" t="n">
        <f aca="false">+D123*100/D138</f>
        <v>50</v>
      </c>
      <c r="F123" s="80" t="n">
        <f aca="false">+'โครงการ ผ02'!D928</f>
        <v>991000</v>
      </c>
      <c r="G123" s="75" t="n">
        <f aca="false">+F123*100/F138</f>
        <v>27.5967697020329</v>
      </c>
      <c r="H123" s="76" t="s">
        <v>20</v>
      </c>
    </row>
    <row r="124" customFormat="false" ht="20.25" hidden="false" customHeight="false" outlineLevel="0" collapsed="false">
      <c r="A124" s="19" t="s">
        <v>121</v>
      </c>
      <c r="B124" s="117" t="s">
        <v>122</v>
      </c>
      <c r="C124" s="117"/>
      <c r="D124" s="80"/>
      <c r="E124" s="80"/>
      <c r="F124" s="80"/>
      <c r="G124" s="80"/>
      <c r="H124" s="81"/>
    </row>
    <row r="125" customFormat="false" ht="20.25" hidden="false" customHeight="false" outlineLevel="0" collapsed="false">
      <c r="A125" s="118"/>
      <c r="B125" s="82"/>
      <c r="C125" s="119"/>
      <c r="D125" s="16"/>
      <c r="E125" s="16"/>
      <c r="F125" s="16"/>
      <c r="G125" s="16"/>
      <c r="H125" s="90"/>
    </row>
    <row r="126" customFormat="false" ht="20.25" hidden="false" customHeight="false" outlineLevel="0" collapsed="false">
      <c r="A126" s="53"/>
      <c r="B126" s="120" t="s">
        <v>123</v>
      </c>
      <c r="C126" s="120" t="s">
        <v>124</v>
      </c>
      <c r="D126" s="77" t="n">
        <v>1</v>
      </c>
      <c r="E126" s="77" t="n">
        <f aca="false">+D126*100/D138</f>
        <v>50</v>
      </c>
      <c r="F126" s="77" t="n">
        <f aca="false">+'โครงการ ผ02'!D950</f>
        <v>2600000</v>
      </c>
      <c r="G126" s="77" t="n">
        <f aca="false">+F126*100/F138</f>
        <v>72.4032302979671</v>
      </c>
      <c r="H126" s="121" t="s">
        <v>20</v>
      </c>
    </row>
    <row r="127" customFormat="false" ht="20.25" hidden="false" customHeight="false" outlineLevel="0" collapsed="false">
      <c r="A127" s="19"/>
      <c r="B127" s="37" t="s">
        <v>125</v>
      </c>
      <c r="C127" s="37"/>
      <c r="D127" s="22"/>
      <c r="E127" s="22"/>
      <c r="F127" s="22"/>
      <c r="G127" s="22"/>
      <c r="H127" s="25"/>
    </row>
    <row r="128" customFormat="false" ht="20.25" hidden="false" customHeight="false" outlineLevel="0" collapsed="false">
      <c r="A128" s="19"/>
      <c r="B128" s="40" t="s">
        <v>27</v>
      </c>
      <c r="C128" s="40"/>
      <c r="D128" s="22"/>
      <c r="E128" s="22"/>
      <c r="F128" s="22"/>
      <c r="G128" s="22"/>
      <c r="H128" s="25"/>
    </row>
    <row r="129" customFormat="false" ht="20.25" hidden="false" customHeight="false" outlineLevel="0" collapsed="false">
      <c r="A129" s="19"/>
      <c r="B129" s="40"/>
      <c r="C129" s="40"/>
      <c r="D129" s="22"/>
      <c r="E129" s="22"/>
      <c r="F129" s="22"/>
      <c r="G129" s="22"/>
      <c r="H129" s="25"/>
    </row>
    <row r="130" customFormat="false" ht="20.25" hidden="false" customHeight="false" outlineLevel="0" collapsed="false">
      <c r="A130" s="19"/>
      <c r="B130" s="40"/>
      <c r="C130" s="40"/>
      <c r="D130" s="22"/>
      <c r="E130" s="22"/>
      <c r="F130" s="22"/>
      <c r="G130" s="22"/>
      <c r="H130" s="25"/>
    </row>
    <row r="131" customFormat="false" ht="20.25" hidden="false" customHeight="false" outlineLevel="0" collapsed="false">
      <c r="A131" s="19"/>
      <c r="B131" s="40"/>
      <c r="C131" s="40"/>
      <c r="D131" s="22"/>
      <c r="E131" s="22"/>
      <c r="F131" s="22"/>
      <c r="G131" s="22"/>
      <c r="H131" s="25"/>
    </row>
    <row r="132" customFormat="false" ht="20.25" hidden="false" customHeight="false" outlineLevel="0" collapsed="false">
      <c r="A132" s="19"/>
      <c r="B132" s="40"/>
      <c r="C132" s="40"/>
      <c r="D132" s="22"/>
      <c r="E132" s="22"/>
      <c r="F132" s="22"/>
      <c r="G132" s="22"/>
      <c r="H132" s="25"/>
    </row>
    <row r="133" customFormat="false" ht="20.25" hidden="false" customHeight="false" outlineLevel="0" collapsed="false">
      <c r="A133" s="19"/>
      <c r="B133" s="40"/>
      <c r="C133" s="40"/>
      <c r="D133" s="22"/>
      <c r="E133" s="22"/>
      <c r="F133" s="22"/>
      <c r="G133" s="22"/>
      <c r="H133" s="25"/>
    </row>
    <row r="134" customFormat="false" ht="20.25" hidden="false" customHeight="false" outlineLevel="0" collapsed="false">
      <c r="A134" s="19"/>
      <c r="B134" s="40"/>
      <c r="C134" s="40"/>
      <c r="D134" s="22"/>
      <c r="E134" s="22"/>
      <c r="F134" s="22"/>
      <c r="G134" s="22"/>
      <c r="H134" s="25"/>
    </row>
    <row r="135" customFormat="false" ht="20.25" hidden="false" customHeight="false" outlineLevel="0" collapsed="false">
      <c r="A135" s="53"/>
      <c r="B135" s="37"/>
      <c r="C135" s="37"/>
      <c r="D135" s="22"/>
      <c r="E135" s="22"/>
      <c r="F135" s="22"/>
      <c r="G135" s="22"/>
      <c r="H135" s="25"/>
    </row>
    <row r="136" customFormat="false" ht="20.25" hidden="false" customHeight="false" outlineLevel="0" collapsed="false">
      <c r="A136" s="19"/>
      <c r="B136" s="40"/>
      <c r="C136" s="40"/>
      <c r="D136" s="22"/>
      <c r="E136" s="22"/>
      <c r="F136" s="22"/>
      <c r="G136" s="22"/>
      <c r="H136" s="25"/>
    </row>
    <row r="137" customFormat="false" ht="20.25" hidden="false" customHeight="false" outlineLevel="0" collapsed="false">
      <c r="A137" s="122"/>
      <c r="B137" s="122"/>
      <c r="C137" s="122"/>
      <c r="D137" s="123"/>
      <c r="E137" s="124"/>
      <c r="F137" s="123"/>
      <c r="G137" s="124"/>
      <c r="H137" s="125"/>
    </row>
    <row r="138" customFormat="false" ht="21" hidden="false" customHeight="false" outlineLevel="0" collapsed="false">
      <c r="A138" s="126" t="s">
        <v>115</v>
      </c>
      <c r="B138" s="127"/>
      <c r="C138" s="127"/>
      <c r="D138" s="128" t="n">
        <f aca="false">SUM(D123+D126+D135)</f>
        <v>2</v>
      </c>
      <c r="E138" s="129" t="n">
        <f aca="false">SUM(E123:E137)</f>
        <v>100</v>
      </c>
      <c r="F138" s="128" t="n">
        <f aca="false">+F123+F126</f>
        <v>3591000</v>
      </c>
      <c r="G138" s="129" t="n">
        <f aca="false">SUM(G123:G137)</f>
        <v>100</v>
      </c>
      <c r="H138" s="126"/>
    </row>
    <row r="139" customFormat="false" ht="21" hidden="false" customHeight="false" outlineLevel="0" collapsed="false">
      <c r="A139" s="68"/>
      <c r="B139" s="68"/>
      <c r="C139" s="68"/>
      <c r="D139" s="69"/>
      <c r="E139" s="70"/>
      <c r="F139" s="69"/>
      <c r="G139" s="70"/>
      <c r="H139" s="71"/>
    </row>
    <row r="140" customFormat="false" ht="20.25" hidden="false" customHeight="false" outlineLevel="0" collapsed="false">
      <c r="A140" s="68"/>
      <c r="B140" s="68"/>
      <c r="C140" s="68"/>
      <c r="D140" s="69"/>
      <c r="E140" s="70"/>
      <c r="F140" s="69"/>
      <c r="G140" s="70"/>
      <c r="H140" s="71"/>
    </row>
    <row r="141" customFormat="false" ht="20.25" hidden="false" customHeight="false" outlineLevel="0" collapsed="false">
      <c r="A141" s="68"/>
      <c r="B141" s="68"/>
      <c r="C141" s="68"/>
      <c r="D141" s="69"/>
      <c r="E141" s="70"/>
      <c r="F141" s="69"/>
      <c r="G141" s="70"/>
      <c r="H141" s="71"/>
    </row>
    <row r="142" customFormat="false" ht="20.25" hidden="false" customHeight="false" outlineLevel="0" collapsed="false">
      <c r="A142" s="68"/>
      <c r="B142" s="68"/>
      <c r="C142" s="68"/>
      <c r="D142" s="69"/>
      <c r="E142" s="70"/>
      <c r="F142" s="69"/>
      <c r="G142" s="70"/>
      <c r="H142" s="71"/>
    </row>
    <row r="143" s="131" customFormat="true" ht="20.25" hidden="false" customHeight="false" outlineLevel="0" collapsed="false">
      <c r="A143" s="130" t="s">
        <v>2</v>
      </c>
      <c r="B143" s="130"/>
      <c r="C143" s="130"/>
      <c r="D143" s="130"/>
      <c r="E143" s="130"/>
      <c r="F143" s="130"/>
      <c r="G143" s="130"/>
      <c r="H143" s="130"/>
    </row>
    <row r="144" s="131" customFormat="true" ht="20.25" hidden="false" customHeight="false" outlineLevel="0" collapsed="false">
      <c r="A144" s="130" t="s">
        <v>126</v>
      </c>
      <c r="B144" s="130"/>
      <c r="C144" s="130"/>
      <c r="D144" s="130"/>
      <c r="E144" s="130"/>
      <c r="F144" s="130"/>
      <c r="G144" s="130"/>
      <c r="H144" s="130"/>
    </row>
    <row r="145" s="131" customFormat="true" ht="20.25" hidden="false" customHeight="false" outlineLevel="0" collapsed="false">
      <c r="A145" s="6" t="s">
        <v>4</v>
      </c>
      <c r="B145" s="6"/>
      <c r="C145" s="6"/>
      <c r="D145" s="6"/>
      <c r="E145" s="6"/>
      <c r="F145" s="6"/>
      <c r="G145" s="6"/>
      <c r="H145" s="6"/>
    </row>
    <row r="146" s="131" customFormat="true" ht="20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s="131" customFormat="true" ht="20.25" hidden="false" customHeight="false" outlineLevel="0" collapsed="false">
      <c r="A147" s="133" t="s">
        <v>127</v>
      </c>
      <c r="B147" s="133"/>
      <c r="C147" s="133"/>
      <c r="D147" s="134" t="s">
        <v>128</v>
      </c>
      <c r="E147" s="134" t="s">
        <v>9</v>
      </c>
      <c r="F147" s="135" t="s">
        <v>10</v>
      </c>
      <c r="G147" s="134" t="s">
        <v>11</v>
      </c>
      <c r="H147" s="136" t="s">
        <v>12</v>
      </c>
    </row>
    <row r="148" s="131" customFormat="true" ht="20.25" hidden="false" customHeight="false" outlineLevel="0" collapsed="false">
      <c r="A148" s="133"/>
      <c r="B148" s="133"/>
      <c r="C148" s="133"/>
      <c r="D148" s="137" t="s">
        <v>13</v>
      </c>
      <c r="E148" s="137" t="s">
        <v>14</v>
      </c>
      <c r="F148" s="135"/>
      <c r="G148" s="137" t="s">
        <v>15</v>
      </c>
      <c r="H148" s="138" t="s">
        <v>16</v>
      </c>
    </row>
    <row r="149" s="131" customFormat="true" ht="20.25" hidden="false" customHeight="false" outlineLevel="0" collapsed="false">
      <c r="A149" s="139" t="s">
        <v>129</v>
      </c>
      <c r="B149" s="139"/>
      <c r="C149" s="139"/>
      <c r="D149" s="140"/>
      <c r="E149" s="140"/>
      <c r="F149" s="140"/>
      <c r="G149" s="140"/>
      <c r="H149" s="141"/>
    </row>
    <row r="150" s="131" customFormat="true" ht="20.25" hidden="false" customHeight="false" outlineLevel="0" collapsed="false">
      <c r="A150" s="142" t="s">
        <v>130</v>
      </c>
      <c r="B150" s="143"/>
      <c r="C150" s="144"/>
      <c r="D150" s="145" t="n">
        <v>8</v>
      </c>
      <c r="E150" s="145" t="n">
        <f aca="false">+D150*100/D173</f>
        <v>14.2857142857143</v>
      </c>
      <c r="F150" s="145" t="n">
        <f aca="false">+F10</f>
        <v>7674520</v>
      </c>
      <c r="G150" s="145" t="n">
        <f aca="false">+F150*100/F173</f>
        <v>55.4051241430349</v>
      </c>
      <c r="H150" s="146"/>
    </row>
    <row r="151" s="131" customFormat="true" ht="20.25" hidden="false" customHeight="false" outlineLevel="0" collapsed="false">
      <c r="A151" s="147" t="s">
        <v>131</v>
      </c>
      <c r="B151" s="143"/>
      <c r="C151" s="144"/>
      <c r="D151" s="145" t="n">
        <v>2</v>
      </c>
      <c r="E151" s="145" t="n">
        <f aca="false">+D151*100/D173</f>
        <v>3.57142857142857</v>
      </c>
      <c r="F151" s="145" t="n">
        <f aca="false">+F12</f>
        <v>672143</v>
      </c>
      <c r="G151" s="145" t="n">
        <f aca="false">+F151*100/F173</f>
        <v>4.85244241423202</v>
      </c>
      <c r="H151" s="146"/>
    </row>
    <row r="152" s="131" customFormat="true" ht="20.25" hidden="false" customHeight="false" outlineLevel="0" collapsed="false">
      <c r="A152" s="148" t="s">
        <v>132</v>
      </c>
      <c r="B152" s="149"/>
      <c r="C152" s="150"/>
      <c r="D152" s="145"/>
      <c r="E152" s="145"/>
      <c r="F152" s="145"/>
      <c r="G152" s="145"/>
      <c r="H152" s="146"/>
    </row>
    <row r="153" s="131" customFormat="true" ht="20.25" hidden="false" customHeight="false" outlineLevel="0" collapsed="false">
      <c r="A153" s="151" t="s">
        <v>133</v>
      </c>
      <c r="B153" s="152"/>
      <c r="C153" s="153"/>
      <c r="D153" s="145" t="n">
        <v>2</v>
      </c>
      <c r="E153" s="145" t="n">
        <f aca="false">+D153*100/D173</f>
        <v>3.57142857142857</v>
      </c>
      <c r="F153" s="145" t="n">
        <f aca="false">+F16+F20</f>
        <v>72320</v>
      </c>
      <c r="G153" s="145" t="n">
        <f aca="false">+F153*100/F173</f>
        <v>0.522104128730433</v>
      </c>
      <c r="H153" s="146"/>
      <c r="J153" s="154" t="n">
        <f aca="false">+D153+D162+D167+D170+D172</f>
        <v>12</v>
      </c>
    </row>
    <row r="154" s="131" customFormat="true" ht="20.25" hidden="false" customHeight="false" outlineLevel="0" collapsed="false">
      <c r="A154" s="30" t="s">
        <v>134</v>
      </c>
      <c r="B154" s="30"/>
      <c r="C154" s="30"/>
      <c r="D154" s="145" t="n">
        <v>4</v>
      </c>
      <c r="E154" s="145" t="n">
        <f aca="false">+D154*100/D173</f>
        <v>7.14285714285714</v>
      </c>
      <c r="F154" s="145" t="n">
        <f aca="false">+F18</f>
        <v>53600</v>
      </c>
      <c r="G154" s="145" t="n">
        <f aca="false">+F154*100/F173</f>
        <v>0.386957706028086</v>
      </c>
      <c r="H154" s="146"/>
    </row>
    <row r="155" s="131" customFormat="true" ht="20.25" hidden="false" customHeight="false" outlineLevel="0" collapsed="false">
      <c r="A155" s="30" t="s">
        <v>135</v>
      </c>
      <c r="B155" s="30"/>
      <c r="C155" s="30"/>
      <c r="D155" s="145" t="n">
        <v>2</v>
      </c>
      <c r="E155" s="145" t="n">
        <f aca="false">+D155*100/D173</f>
        <v>3.57142857142857</v>
      </c>
      <c r="F155" s="145" t="n">
        <f aca="false">+F19</f>
        <v>150000</v>
      </c>
      <c r="G155" s="145" t="n">
        <f aca="false">+F155*100/F173</f>
        <v>1.08290402806367</v>
      </c>
      <c r="H155" s="146"/>
    </row>
    <row r="156" s="131" customFormat="true" ht="20.25" hidden="false" customHeight="false" outlineLevel="0" collapsed="false">
      <c r="A156" s="30" t="s">
        <v>136</v>
      </c>
      <c r="B156" s="30"/>
      <c r="C156" s="30"/>
      <c r="D156" s="145" t="n">
        <v>4</v>
      </c>
      <c r="E156" s="145" t="n">
        <f aca="false">+D156*100/D173</f>
        <v>7.14285714285714</v>
      </c>
      <c r="F156" s="145" t="n">
        <f aca="false">+F25</f>
        <v>400000</v>
      </c>
      <c r="G156" s="145" t="n">
        <f aca="false">+F156*100/F173</f>
        <v>2.88774407483647</v>
      </c>
      <c r="H156" s="146"/>
    </row>
    <row r="157" s="131" customFormat="true" ht="20.25" hidden="false" customHeight="false" outlineLevel="0" collapsed="false">
      <c r="A157" s="155" t="s">
        <v>137</v>
      </c>
      <c r="B157" s="155"/>
      <c r="C157" s="155"/>
      <c r="D157" s="145"/>
      <c r="E157" s="145"/>
      <c r="F157" s="145"/>
      <c r="G157" s="145"/>
      <c r="H157" s="146"/>
    </row>
    <row r="158" s="131" customFormat="true" ht="20.25" hidden="false" customHeight="false" outlineLevel="0" collapsed="false">
      <c r="A158" s="30" t="s">
        <v>138</v>
      </c>
      <c r="B158" s="30"/>
      <c r="C158" s="30"/>
      <c r="D158" s="145" t="n">
        <v>4</v>
      </c>
      <c r="E158" s="145" t="n">
        <f aca="false">+D158*100/D173</f>
        <v>7.14285714285714</v>
      </c>
      <c r="F158" s="145" t="n">
        <f aca="false">+F38</f>
        <v>1469060</v>
      </c>
      <c r="G158" s="145" t="n">
        <f aca="false">+F158*100/F173</f>
        <v>10.6056732764481</v>
      </c>
      <c r="H158" s="146"/>
    </row>
    <row r="159" s="131" customFormat="true" ht="20.25" hidden="false" customHeight="false" outlineLevel="0" collapsed="false">
      <c r="A159" s="55" t="s">
        <v>139</v>
      </c>
      <c r="B159" s="55"/>
      <c r="C159" s="55"/>
      <c r="D159" s="145"/>
      <c r="E159" s="145"/>
      <c r="F159" s="145"/>
      <c r="G159" s="145"/>
      <c r="H159" s="146"/>
    </row>
    <row r="160" s="131" customFormat="true" ht="20.25" hidden="false" customHeight="false" outlineLevel="0" collapsed="false">
      <c r="A160" s="30" t="s">
        <v>140</v>
      </c>
      <c r="B160" s="30"/>
      <c r="C160" s="30"/>
      <c r="D160" s="145" t="n">
        <f aca="false">+D45+D48</f>
        <v>4</v>
      </c>
      <c r="E160" s="145" t="n">
        <f aca="false">+D160*100/D173</f>
        <v>7.14285714285714</v>
      </c>
      <c r="F160" s="145" t="n">
        <f aca="false">+F45+F48</f>
        <v>320000</v>
      </c>
      <c r="G160" s="145" t="n">
        <f aca="false">+F160*100/F173</f>
        <v>2.31019525986917</v>
      </c>
      <c r="H160" s="146"/>
    </row>
    <row r="161" s="131" customFormat="true" ht="20.25" hidden="false" customHeight="false" outlineLevel="0" collapsed="false">
      <c r="A161" s="30" t="s">
        <v>141</v>
      </c>
      <c r="B161" s="30"/>
      <c r="C161" s="30"/>
      <c r="D161" s="145" t="n">
        <v>1</v>
      </c>
      <c r="E161" s="145" t="n">
        <f aca="false">+D161*100/D173</f>
        <v>1.78571428571429</v>
      </c>
      <c r="F161" s="145" t="n">
        <f aca="false">+F47</f>
        <v>400000</v>
      </c>
      <c r="G161" s="145" t="n">
        <f aca="false">+F161*100/F173</f>
        <v>2.88774407483647</v>
      </c>
      <c r="H161" s="146"/>
    </row>
    <row r="162" s="131" customFormat="true" ht="20.25" hidden="false" customHeight="false" outlineLevel="0" collapsed="false">
      <c r="A162" s="30" t="s">
        <v>142</v>
      </c>
      <c r="B162" s="30"/>
      <c r="C162" s="30"/>
      <c r="D162" s="145" t="n">
        <f aca="false">+D50</f>
        <v>3</v>
      </c>
      <c r="E162" s="145" t="n">
        <f aca="false">+D162*100/D173</f>
        <v>5.35714285714286</v>
      </c>
      <c r="F162" s="145" t="n">
        <f aca="false">+F50</f>
        <v>100000</v>
      </c>
      <c r="G162" s="145" t="n">
        <f aca="false">+F162*100/F173</f>
        <v>0.721936018709116</v>
      </c>
      <c r="H162" s="146"/>
    </row>
    <row r="163" s="131" customFormat="true" ht="20.25" hidden="false" customHeight="false" outlineLevel="0" collapsed="false">
      <c r="A163" s="156" t="s">
        <v>143</v>
      </c>
      <c r="B163" s="156"/>
      <c r="C163" s="156"/>
      <c r="D163" s="145"/>
      <c r="E163" s="145"/>
      <c r="F163" s="145"/>
      <c r="G163" s="145"/>
      <c r="H163" s="146"/>
    </row>
    <row r="164" s="131" customFormat="true" ht="20.25" hidden="false" customHeight="false" outlineLevel="0" collapsed="false">
      <c r="A164" s="26" t="s">
        <v>144</v>
      </c>
      <c r="B164" s="26"/>
      <c r="C164" s="26"/>
      <c r="D164" s="145" t="n">
        <v>2</v>
      </c>
      <c r="E164" s="145" t="n">
        <f aca="false">+D164*100/D173</f>
        <v>3.57142857142857</v>
      </c>
      <c r="F164" s="145" t="n">
        <f aca="false">+F67</f>
        <v>750000</v>
      </c>
      <c r="G164" s="145" t="n">
        <f aca="false">+F164*100/F173</f>
        <v>5.41452014031837</v>
      </c>
      <c r="H164" s="146"/>
    </row>
    <row r="165" s="131" customFormat="true" ht="20.25" hidden="false" customHeight="false" outlineLevel="0" collapsed="false">
      <c r="A165" s="157" t="s">
        <v>145</v>
      </c>
      <c r="B165" s="157"/>
      <c r="C165" s="157"/>
      <c r="D165" s="145" t="n">
        <v>1</v>
      </c>
      <c r="E165" s="145" t="n">
        <f aca="false">+D165*100/D173</f>
        <v>1.78571428571429</v>
      </c>
      <c r="F165" s="145" t="n">
        <f aca="false">+F69</f>
        <v>100000</v>
      </c>
      <c r="G165" s="145" t="n">
        <f aca="false">+F165*100/F173</f>
        <v>0.721936018709116</v>
      </c>
      <c r="H165" s="146"/>
    </row>
    <row r="166" s="131" customFormat="true" ht="20.25" hidden="false" customHeight="false" outlineLevel="0" collapsed="false">
      <c r="A166" s="155" t="s">
        <v>146</v>
      </c>
      <c r="B166" s="155"/>
      <c r="C166" s="155"/>
      <c r="D166" s="145"/>
      <c r="E166" s="145"/>
      <c r="F166" s="145"/>
      <c r="G166" s="145"/>
      <c r="H166" s="146"/>
    </row>
    <row r="167" s="131" customFormat="true" ht="20.25" hidden="false" customHeight="false" outlineLevel="0" collapsed="false">
      <c r="A167" s="30" t="s">
        <v>147</v>
      </c>
      <c r="B167" s="30"/>
      <c r="C167" s="30"/>
      <c r="D167" s="145" t="n">
        <v>3</v>
      </c>
      <c r="E167" s="145" t="n">
        <f aca="false">+D167*100/D173</f>
        <v>5.35714285714286</v>
      </c>
      <c r="F167" s="145" t="n">
        <f aca="false">+F74</f>
        <v>280000</v>
      </c>
      <c r="G167" s="145" t="n">
        <f aca="false">+F167*100/F173</f>
        <v>2.02142085238553</v>
      </c>
      <c r="H167" s="146"/>
    </row>
    <row r="168" s="131" customFormat="true" ht="20.25" hidden="false" customHeight="false" outlineLevel="0" collapsed="false">
      <c r="A168" s="55" t="s">
        <v>148</v>
      </c>
      <c r="B168" s="55"/>
      <c r="C168" s="55"/>
      <c r="D168" s="145"/>
      <c r="E168" s="145"/>
      <c r="F168" s="145"/>
      <c r="G168" s="145"/>
      <c r="H168" s="146"/>
    </row>
    <row r="169" s="131" customFormat="true" ht="20.25" hidden="false" customHeight="false" outlineLevel="0" collapsed="false">
      <c r="A169" s="24" t="s">
        <v>149</v>
      </c>
      <c r="B169" s="24"/>
      <c r="C169" s="24"/>
      <c r="D169" s="145" t="n">
        <f aca="false">+D92+D95</f>
        <v>12</v>
      </c>
      <c r="E169" s="145" t="n">
        <f aca="false">+D169*100/D173</f>
        <v>21.4285714285714</v>
      </c>
      <c r="F169" s="145" t="n">
        <f aca="false">+F92+F95</f>
        <v>1200000</v>
      </c>
      <c r="G169" s="145" t="n">
        <f aca="false">+F169*100/F173</f>
        <v>8.6632322245094</v>
      </c>
      <c r="H169" s="146"/>
    </row>
    <row r="170" s="131" customFormat="true" ht="20.25" hidden="false" customHeight="false" outlineLevel="0" collapsed="false">
      <c r="A170" s="30" t="s">
        <v>150</v>
      </c>
      <c r="B170" s="30"/>
      <c r="C170" s="30"/>
      <c r="D170" s="145" t="n">
        <f aca="false">+D97</f>
        <v>3</v>
      </c>
      <c r="E170" s="145" t="n">
        <f aca="false">+D170*100/D173</f>
        <v>5.35714285714286</v>
      </c>
      <c r="F170" s="145" t="n">
        <f aca="false">+F97</f>
        <v>180000</v>
      </c>
      <c r="G170" s="145" t="n">
        <f aca="false">+F170*100/F173</f>
        <v>1.29948483367641</v>
      </c>
      <c r="H170" s="146"/>
    </row>
    <row r="171" s="131" customFormat="true" ht="20.25" hidden="false" customHeight="false" outlineLevel="0" collapsed="false">
      <c r="A171" s="55" t="s">
        <v>151</v>
      </c>
      <c r="B171" s="55"/>
      <c r="C171" s="55"/>
      <c r="D171" s="145"/>
      <c r="E171" s="145"/>
      <c r="F171" s="145"/>
      <c r="G171" s="145"/>
      <c r="H171" s="146"/>
    </row>
    <row r="172" s="131" customFormat="true" ht="20.25" hidden="false" customHeight="false" outlineLevel="0" collapsed="false">
      <c r="A172" s="30" t="s">
        <v>152</v>
      </c>
      <c r="B172" s="30"/>
      <c r="C172" s="30"/>
      <c r="D172" s="145" t="n">
        <v>1</v>
      </c>
      <c r="E172" s="145" t="n">
        <f aca="false">+D172*100/D173</f>
        <v>1.78571428571429</v>
      </c>
      <c r="F172" s="145" t="n">
        <f aca="false">+F108</f>
        <v>30000</v>
      </c>
      <c r="G172" s="145" t="n">
        <f aca="false">+F172*100/F173</f>
        <v>0.216580805612735</v>
      </c>
      <c r="H172" s="146"/>
    </row>
    <row r="173" s="131" customFormat="true" ht="20.25" hidden="false" customHeight="false" outlineLevel="0" collapsed="false">
      <c r="A173" s="158" t="s">
        <v>115</v>
      </c>
      <c r="B173" s="158"/>
      <c r="C173" s="158"/>
      <c r="D173" s="159" t="n">
        <f aca="false">SUM(D150:D172)</f>
        <v>56</v>
      </c>
      <c r="E173" s="159" t="n">
        <f aca="false">SUM(E150:E172)</f>
        <v>100</v>
      </c>
      <c r="F173" s="159" t="n">
        <f aca="false">SUM(F150:F172)</f>
        <v>13851643</v>
      </c>
      <c r="G173" s="159" t="n">
        <f aca="false">SUM(G150:G172)</f>
        <v>100</v>
      </c>
      <c r="H173" s="160"/>
    </row>
    <row r="174" s="131" customFormat="true" ht="20.25" hidden="false" customHeight="false" outlineLevel="0" collapsed="false">
      <c r="A174" s="161"/>
      <c r="B174" s="162"/>
      <c r="C174" s="163"/>
      <c r="D174" s="164"/>
      <c r="E174" s="164"/>
      <c r="F174" s="164"/>
      <c r="G174" s="164"/>
      <c r="H174" s="165"/>
    </row>
    <row r="175" s="131" customFormat="true" ht="20.25" hidden="false" customHeight="false" outlineLevel="0" collapsed="false">
      <c r="A175" s="166"/>
      <c r="B175" s="167"/>
      <c r="C175" s="168"/>
      <c r="D175" s="169"/>
      <c r="E175" s="169"/>
      <c r="F175" s="169"/>
      <c r="G175" s="169"/>
      <c r="H175" s="170"/>
    </row>
    <row r="176" s="131" customFormat="true" ht="20.25" hidden="false" customHeight="false" outlineLevel="0" collapsed="false">
      <c r="A176" s="136" t="s">
        <v>7</v>
      </c>
      <c r="B176" s="136" t="s">
        <v>5</v>
      </c>
      <c r="C176" s="136"/>
      <c r="D176" s="134" t="s">
        <v>128</v>
      </c>
      <c r="E176" s="134" t="s">
        <v>9</v>
      </c>
      <c r="F176" s="135" t="s">
        <v>10</v>
      </c>
      <c r="G176" s="134" t="s">
        <v>11</v>
      </c>
      <c r="H176" s="136" t="s">
        <v>12</v>
      </c>
    </row>
    <row r="177" s="131" customFormat="true" ht="20.25" hidden="false" customHeight="false" outlineLevel="0" collapsed="false">
      <c r="A177" s="171"/>
      <c r="B177" s="172"/>
      <c r="C177" s="173"/>
      <c r="D177" s="137" t="s">
        <v>13</v>
      </c>
      <c r="E177" s="137" t="s">
        <v>14</v>
      </c>
      <c r="F177" s="135"/>
      <c r="G177" s="137" t="s">
        <v>15</v>
      </c>
      <c r="H177" s="138" t="s">
        <v>16</v>
      </c>
    </row>
    <row r="178" s="131" customFormat="true" ht="20.25" hidden="false" customHeight="false" outlineLevel="0" collapsed="false">
      <c r="A178" s="174" t="s">
        <v>153</v>
      </c>
      <c r="B178" s="175" t="s">
        <v>154</v>
      </c>
      <c r="C178" s="176"/>
      <c r="D178" s="177" t="n">
        <v>8</v>
      </c>
      <c r="E178" s="177" t="n">
        <f aca="false">+D178*100/D203</f>
        <v>14.2857142857143</v>
      </c>
      <c r="F178" s="177" t="n">
        <f aca="false">+F150</f>
        <v>7674520</v>
      </c>
      <c r="G178" s="177" t="n">
        <f aca="false">+F178*100/F203</f>
        <v>55.4051241430349</v>
      </c>
      <c r="H178" s="178" t="s">
        <v>20</v>
      </c>
    </row>
    <row r="179" s="131" customFormat="true" ht="20.25" hidden="false" customHeight="false" outlineLevel="0" collapsed="false">
      <c r="A179" s="24" t="s">
        <v>155</v>
      </c>
      <c r="B179" s="175" t="s">
        <v>154</v>
      </c>
      <c r="C179" s="176"/>
      <c r="D179" s="177" t="n">
        <f aca="false">+D151+D164</f>
        <v>4</v>
      </c>
      <c r="E179" s="177" t="n">
        <f aca="false">+D179*100/D203</f>
        <v>7.14285714285714</v>
      </c>
      <c r="F179" s="177" t="n">
        <f aca="false">+F151+F164</f>
        <v>1422143</v>
      </c>
      <c r="G179" s="177" t="n">
        <f aca="false">+F179*100/F203</f>
        <v>10.2669625545504</v>
      </c>
      <c r="H179" s="178" t="s">
        <v>20</v>
      </c>
    </row>
    <row r="180" s="131" customFormat="true" ht="20.25" hidden="false" customHeight="false" outlineLevel="0" collapsed="false">
      <c r="A180" s="179"/>
      <c r="B180" s="180" t="s">
        <v>156</v>
      </c>
      <c r="C180" s="181"/>
      <c r="D180" s="177"/>
      <c r="E180" s="177"/>
      <c r="F180" s="177"/>
      <c r="G180" s="177"/>
      <c r="H180" s="178" t="s">
        <v>31</v>
      </c>
    </row>
    <row r="181" s="131" customFormat="true" ht="20.25" hidden="false" customHeight="false" outlineLevel="0" collapsed="false">
      <c r="A181" s="179"/>
      <c r="B181" s="182" t="s">
        <v>157</v>
      </c>
      <c r="C181" s="181"/>
      <c r="D181" s="177"/>
      <c r="E181" s="177"/>
      <c r="F181" s="177"/>
      <c r="G181" s="177"/>
      <c r="H181" s="178"/>
    </row>
    <row r="182" s="131" customFormat="true" ht="20.25" hidden="false" customHeight="false" outlineLevel="0" collapsed="false">
      <c r="A182" s="183" t="s">
        <v>158</v>
      </c>
      <c r="B182" s="184" t="s">
        <v>159</v>
      </c>
      <c r="C182" s="153"/>
      <c r="D182" s="177" t="n">
        <f aca="false">+D153+D162+D167+D170+D172</f>
        <v>12</v>
      </c>
      <c r="E182" s="177" t="n">
        <f aca="false">+D182*100/D203</f>
        <v>21.4285714285714</v>
      </c>
      <c r="F182" s="177" t="n">
        <f aca="false">+F153+F162+F167+F170+F172</f>
        <v>662320</v>
      </c>
      <c r="G182" s="177" t="n">
        <f aca="false">+F182*100/F203</f>
        <v>4.78152663911422</v>
      </c>
      <c r="H182" s="178" t="s">
        <v>31</v>
      </c>
    </row>
    <row r="183" s="131" customFormat="true" ht="20.25" hidden="false" customHeight="false" outlineLevel="0" collapsed="false">
      <c r="A183" s="31"/>
      <c r="B183" s="185" t="s">
        <v>160</v>
      </c>
      <c r="C183" s="153"/>
      <c r="D183" s="177"/>
      <c r="E183" s="177"/>
      <c r="F183" s="177"/>
      <c r="G183" s="177"/>
      <c r="H183" s="178" t="s">
        <v>31</v>
      </c>
    </row>
    <row r="184" s="131" customFormat="true" ht="20.25" hidden="false" customHeight="false" outlineLevel="0" collapsed="false">
      <c r="A184" s="31"/>
      <c r="B184" s="185" t="s">
        <v>58</v>
      </c>
      <c r="C184" s="153"/>
      <c r="D184" s="177"/>
      <c r="E184" s="177"/>
      <c r="F184" s="177"/>
      <c r="G184" s="177"/>
      <c r="H184" s="178"/>
    </row>
    <row r="185" s="131" customFormat="true" ht="20.25" hidden="false" customHeight="false" outlineLevel="0" collapsed="false">
      <c r="A185" s="31"/>
      <c r="B185" s="184" t="s">
        <v>161</v>
      </c>
      <c r="C185" s="153"/>
      <c r="D185" s="177"/>
      <c r="E185" s="177"/>
      <c r="F185" s="177"/>
      <c r="G185" s="177"/>
      <c r="H185" s="178" t="s">
        <v>31</v>
      </c>
    </row>
    <row r="186" s="131" customFormat="true" ht="20.25" hidden="false" customHeight="false" outlineLevel="0" collapsed="false">
      <c r="A186" s="31"/>
      <c r="B186" s="184" t="s">
        <v>162</v>
      </c>
      <c r="C186" s="153"/>
      <c r="D186" s="177"/>
      <c r="E186" s="177"/>
      <c r="F186" s="177"/>
      <c r="G186" s="177"/>
      <c r="H186" s="178"/>
    </row>
    <row r="187" s="131" customFormat="true" ht="20.25" hidden="false" customHeight="false" outlineLevel="0" collapsed="false">
      <c r="A187" s="31"/>
      <c r="B187" s="185" t="s">
        <v>163</v>
      </c>
      <c r="C187" s="153"/>
      <c r="D187" s="177"/>
      <c r="E187" s="177"/>
      <c r="F187" s="177"/>
      <c r="G187" s="177"/>
      <c r="H187" s="178" t="s">
        <v>31</v>
      </c>
    </row>
    <row r="188" s="131" customFormat="true" ht="20.25" hidden="false" customHeight="false" outlineLevel="0" collapsed="false">
      <c r="A188" s="31"/>
      <c r="B188" s="185" t="s">
        <v>164</v>
      </c>
      <c r="C188" s="153"/>
      <c r="D188" s="177"/>
      <c r="E188" s="177"/>
      <c r="F188" s="177"/>
      <c r="G188" s="177"/>
      <c r="H188" s="178" t="s">
        <v>31</v>
      </c>
    </row>
    <row r="189" s="131" customFormat="true" ht="20.25" hidden="false" customHeight="false" outlineLevel="0" collapsed="false">
      <c r="A189" s="31"/>
      <c r="B189" s="185" t="s">
        <v>113</v>
      </c>
      <c r="C189" s="153"/>
      <c r="D189" s="177"/>
      <c r="E189" s="177"/>
      <c r="F189" s="177"/>
      <c r="G189" s="177"/>
      <c r="H189" s="178"/>
    </row>
    <row r="190" s="131" customFormat="true" ht="20.25" hidden="false" customHeight="false" outlineLevel="0" collapsed="false">
      <c r="A190" s="183" t="s">
        <v>165</v>
      </c>
      <c r="B190" s="184" t="s">
        <v>159</v>
      </c>
      <c r="C190" s="153"/>
      <c r="D190" s="177" t="n">
        <f aca="false">+D154+D161</f>
        <v>5</v>
      </c>
      <c r="E190" s="177" t="n">
        <f aca="false">+D190*100/D203</f>
        <v>8.92857142857143</v>
      </c>
      <c r="F190" s="177" t="n">
        <f aca="false">+F154+F161</f>
        <v>453600</v>
      </c>
      <c r="G190" s="177" t="n">
        <f aca="false">+F190*100/F203</f>
        <v>3.27470178086455</v>
      </c>
      <c r="H190" s="178" t="s">
        <v>31</v>
      </c>
      <c r="J190" s="154" t="n">
        <f aca="false">+D154+D161</f>
        <v>5</v>
      </c>
    </row>
    <row r="191" s="131" customFormat="true" ht="20.25" hidden="false" customHeight="false" outlineLevel="0" collapsed="false">
      <c r="A191" s="31"/>
      <c r="B191" s="185" t="s">
        <v>160</v>
      </c>
      <c r="C191" s="153"/>
      <c r="D191" s="177"/>
      <c r="E191" s="177"/>
      <c r="F191" s="177"/>
      <c r="G191" s="177"/>
      <c r="H191" s="178" t="s">
        <v>31</v>
      </c>
    </row>
    <row r="192" s="131" customFormat="true" ht="20.25" hidden="false" customHeight="false" outlineLevel="0" collapsed="false">
      <c r="A192" s="31"/>
      <c r="B192" s="185" t="s">
        <v>58</v>
      </c>
      <c r="C192" s="153"/>
      <c r="D192" s="177"/>
      <c r="E192" s="177"/>
      <c r="F192" s="177"/>
      <c r="G192" s="177"/>
      <c r="H192" s="178"/>
    </row>
    <row r="193" s="131" customFormat="true" ht="20.25" hidden="false" customHeight="false" outlineLevel="0" collapsed="false">
      <c r="A193" s="183" t="s">
        <v>166</v>
      </c>
      <c r="B193" s="184" t="s">
        <v>159</v>
      </c>
      <c r="C193" s="153"/>
      <c r="D193" s="177" t="n">
        <f aca="false">+D155</f>
        <v>2</v>
      </c>
      <c r="E193" s="177" t="n">
        <f aca="false">+D193*100/D203</f>
        <v>3.57142857142857</v>
      </c>
      <c r="F193" s="177" t="n">
        <f aca="false">+F155</f>
        <v>150000</v>
      </c>
      <c r="G193" s="177" t="n">
        <f aca="false">+F193*100/F203</f>
        <v>1.08290402806367</v>
      </c>
      <c r="H193" s="178" t="s">
        <v>31</v>
      </c>
    </row>
    <row r="194" s="131" customFormat="true" ht="20.25" hidden="false" customHeight="false" outlineLevel="0" collapsed="false">
      <c r="A194" s="183" t="s">
        <v>167</v>
      </c>
      <c r="B194" s="184" t="s">
        <v>159</v>
      </c>
      <c r="C194" s="153"/>
      <c r="D194" s="177" t="n">
        <f aca="false">+D156</f>
        <v>4</v>
      </c>
      <c r="E194" s="177" t="n">
        <f aca="false">+D194*100/D203</f>
        <v>7.14285714285714</v>
      </c>
      <c r="F194" s="177" t="n">
        <f aca="false">+F156</f>
        <v>400000</v>
      </c>
      <c r="G194" s="177" t="n">
        <f aca="false">+F194*100/F203</f>
        <v>2.88774407483647</v>
      </c>
      <c r="H194" s="178" t="s">
        <v>31</v>
      </c>
    </row>
    <row r="195" s="131" customFormat="true" ht="20.25" hidden="false" customHeight="false" outlineLevel="0" collapsed="false">
      <c r="A195" s="186" t="s">
        <v>45</v>
      </c>
      <c r="B195" s="187"/>
      <c r="C195" s="188"/>
      <c r="D195" s="177"/>
      <c r="E195" s="177"/>
      <c r="F195" s="177"/>
      <c r="G195" s="177"/>
      <c r="H195" s="178"/>
    </row>
    <row r="196" s="131" customFormat="true" ht="20.25" hidden="false" customHeight="false" outlineLevel="0" collapsed="false">
      <c r="A196" s="183" t="s">
        <v>168</v>
      </c>
      <c r="B196" s="189" t="s">
        <v>169</v>
      </c>
      <c r="C196" s="153"/>
      <c r="D196" s="177" t="n">
        <f aca="false">+D158</f>
        <v>4</v>
      </c>
      <c r="E196" s="177" t="n">
        <f aca="false">+D196*100/D203</f>
        <v>7.14285714285714</v>
      </c>
      <c r="F196" s="177" t="n">
        <f aca="false">+F158</f>
        <v>1469060</v>
      </c>
      <c r="G196" s="177" t="n">
        <f aca="false">+F196*100/F203</f>
        <v>10.6056732764481</v>
      </c>
      <c r="H196" s="178" t="s">
        <v>31</v>
      </c>
    </row>
    <row r="197" s="131" customFormat="true" ht="20.25" hidden="false" customHeight="false" outlineLevel="0" collapsed="false">
      <c r="A197" s="183" t="s">
        <v>170</v>
      </c>
      <c r="B197" s="185" t="s">
        <v>160</v>
      </c>
      <c r="C197" s="153"/>
      <c r="D197" s="177" t="n">
        <f aca="false">+D160</f>
        <v>4</v>
      </c>
      <c r="E197" s="177" t="n">
        <f aca="false">+D197*100/D203</f>
        <v>7.14285714285714</v>
      </c>
      <c r="F197" s="177" t="n">
        <f aca="false">+F160</f>
        <v>320000</v>
      </c>
      <c r="G197" s="177" t="n">
        <f aca="false">+F197*100/F203</f>
        <v>2.31019525986917</v>
      </c>
      <c r="H197" s="178" t="s">
        <v>31</v>
      </c>
    </row>
    <row r="198" s="131" customFormat="true" ht="20.25" hidden="false" customHeight="false" outlineLevel="0" collapsed="false">
      <c r="A198" s="190"/>
      <c r="B198" s="191" t="s">
        <v>58</v>
      </c>
      <c r="C198" s="192"/>
      <c r="D198" s="190"/>
      <c r="E198" s="190"/>
      <c r="F198" s="190"/>
      <c r="G198" s="190"/>
      <c r="H198" s="190"/>
    </row>
    <row r="199" customFormat="false" ht="20.25" hidden="false" customHeight="false" outlineLevel="0" collapsed="false">
      <c r="A199" s="193" t="s">
        <v>171</v>
      </c>
      <c r="B199" s="182" t="s">
        <v>172</v>
      </c>
      <c r="C199" s="194"/>
      <c r="D199" s="177" t="n">
        <f aca="false">+D165</f>
        <v>1</v>
      </c>
      <c r="E199" s="177" t="n">
        <f aca="false">+D199*100/D203</f>
        <v>1.78571428571429</v>
      </c>
      <c r="F199" s="177" t="n">
        <f aca="false">+F165</f>
        <v>100000</v>
      </c>
      <c r="G199" s="177" t="n">
        <f aca="false">+F199*100/F203</f>
        <v>0.721936018709116</v>
      </c>
      <c r="H199" s="178" t="s">
        <v>31</v>
      </c>
    </row>
    <row r="200" customFormat="false" ht="20.25" hidden="false" customHeight="false" outlineLevel="0" collapsed="false">
      <c r="A200" s="84"/>
      <c r="B200" s="195" t="s">
        <v>173</v>
      </c>
      <c r="C200" s="196"/>
      <c r="D200" s="84"/>
      <c r="E200" s="84"/>
      <c r="F200" s="84"/>
      <c r="G200" s="84"/>
      <c r="H200" s="84"/>
    </row>
    <row r="201" customFormat="false" ht="20.25" hidden="false" customHeight="false" outlineLevel="0" collapsed="false">
      <c r="A201" s="197" t="s">
        <v>174</v>
      </c>
      <c r="B201" s="185" t="s">
        <v>163</v>
      </c>
      <c r="C201" s="198"/>
      <c r="D201" s="177" t="n">
        <f aca="false">+D169</f>
        <v>12</v>
      </c>
      <c r="E201" s="177" t="n">
        <f aca="false">+D201*100/D203</f>
        <v>21.4285714285714</v>
      </c>
      <c r="F201" s="177" t="n">
        <f aca="false">+F169</f>
        <v>1200000</v>
      </c>
      <c r="G201" s="177" t="n">
        <f aca="false">+F201*100/F203</f>
        <v>8.6632322245094</v>
      </c>
      <c r="H201" s="178" t="s">
        <v>31</v>
      </c>
    </row>
    <row r="202" customFormat="false" ht="20.25" hidden="false" customHeight="false" outlineLevel="0" collapsed="false">
      <c r="A202" s="197"/>
      <c r="B202" s="185"/>
      <c r="C202" s="198"/>
      <c r="D202" s="177"/>
      <c r="E202" s="177"/>
      <c r="F202" s="177"/>
      <c r="G202" s="177"/>
      <c r="H202" s="178" t="s">
        <v>175</v>
      </c>
    </row>
    <row r="203" s="201" customFormat="true" ht="18" hidden="false" customHeight="true" outlineLevel="0" collapsed="false">
      <c r="A203" s="158" t="s">
        <v>115</v>
      </c>
      <c r="B203" s="158"/>
      <c r="C203" s="158"/>
      <c r="D203" s="199" t="n">
        <f aca="false">SUM(D178:D201)</f>
        <v>56</v>
      </c>
      <c r="E203" s="199" t="n">
        <f aca="false">SUM(E178:E201)</f>
        <v>100</v>
      </c>
      <c r="F203" s="199" t="n">
        <f aca="false">SUM(F178:F201)</f>
        <v>13851643</v>
      </c>
      <c r="G203" s="199" t="n">
        <f aca="false">SUM(G178:G201)</f>
        <v>100</v>
      </c>
      <c r="H203" s="200"/>
    </row>
    <row r="204" customFormat="false" ht="18" hidden="false" customHeight="true" outlineLevel="0" collapsed="false">
      <c r="D204" s="1"/>
      <c r="E204" s="1"/>
      <c r="F204" s="1"/>
      <c r="G204" s="1"/>
      <c r="H204" s="1"/>
    </row>
    <row r="205" s="202" customFormat="true" ht="20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s="202" customFormat="true" ht="20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s="202" customFormat="true" ht="20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8" hidden="false" customHeight="true" outlineLevel="0" collapsed="false">
      <c r="D208" s="1"/>
      <c r="E208" s="1"/>
      <c r="F208" s="1"/>
      <c r="G208" s="1"/>
      <c r="H208" s="1"/>
    </row>
    <row r="209" customFormat="false" ht="18" hidden="false" customHeight="true" outlineLevel="0" collapsed="false">
      <c r="D209" s="1"/>
      <c r="E209" s="1"/>
      <c r="F209" s="1"/>
      <c r="G209" s="1"/>
      <c r="H209" s="1"/>
    </row>
    <row r="210" customFormat="false" ht="18" hidden="false" customHeight="true" outlineLevel="0" collapsed="false">
      <c r="D210" s="1"/>
      <c r="E210" s="1"/>
      <c r="F210" s="1"/>
      <c r="G210" s="1"/>
      <c r="H210" s="1"/>
    </row>
    <row r="211" customFormat="false" ht="18" hidden="false" customHeight="true" outlineLevel="0" collapsed="false">
      <c r="D211" s="1"/>
      <c r="E211" s="1"/>
      <c r="F211" s="1"/>
      <c r="G211" s="1"/>
      <c r="H211" s="1"/>
    </row>
    <row r="212" customFormat="false" ht="18" hidden="false" customHeight="true" outlineLevel="0" collapsed="false">
      <c r="D212" s="1"/>
      <c r="E212" s="1"/>
      <c r="F212" s="1"/>
      <c r="G212" s="1"/>
      <c r="H212" s="1"/>
    </row>
    <row r="213" customFormat="false" ht="18" hidden="false" customHeight="true" outlineLevel="0" collapsed="false">
      <c r="D213" s="1"/>
      <c r="E213" s="1"/>
      <c r="F213" s="1"/>
      <c r="G213" s="1"/>
      <c r="H213" s="1"/>
    </row>
    <row r="214" customFormat="false" ht="18" hidden="false" customHeight="true" outlineLevel="0" collapsed="false">
      <c r="D214" s="1"/>
      <c r="E214" s="1"/>
      <c r="F214" s="1"/>
      <c r="G214" s="1"/>
      <c r="H214" s="1"/>
    </row>
    <row r="215" customFormat="false" ht="18" hidden="false" customHeight="true" outlineLevel="0" collapsed="false">
      <c r="D215" s="1"/>
      <c r="E215" s="1"/>
      <c r="F215" s="1"/>
      <c r="G215" s="1"/>
      <c r="H215" s="1"/>
    </row>
    <row r="216" customFormat="false" ht="18" hidden="false" customHeight="true" outlineLevel="0" collapsed="false">
      <c r="D216" s="1"/>
      <c r="E216" s="1"/>
      <c r="F216" s="1"/>
      <c r="G216" s="1"/>
      <c r="H216" s="1"/>
    </row>
    <row r="217" customFormat="false" ht="18" hidden="false" customHeight="true" outlineLevel="0" collapsed="false">
      <c r="D217" s="1"/>
      <c r="E217" s="1"/>
      <c r="F217" s="1"/>
      <c r="G217" s="1"/>
      <c r="H217" s="1"/>
    </row>
    <row r="218" customFormat="false" ht="18" hidden="false" customHeight="true" outlineLevel="0" collapsed="false">
      <c r="D218" s="1"/>
      <c r="E218" s="1"/>
      <c r="F218" s="1"/>
      <c r="G218" s="1"/>
      <c r="H218" s="1"/>
    </row>
    <row r="219" customFormat="false" ht="18" hidden="false" customHeight="true" outlineLevel="0" collapsed="false">
      <c r="D219" s="1"/>
      <c r="E219" s="1"/>
      <c r="F219" s="1"/>
      <c r="G219" s="1"/>
      <c r="H219" s="1"/>
    </row>
    <row r="220" customFormat="false" ht="18" hidden="false" customHeight="true" outlineLevel="0" collapsed="false">
      <c r="D220" s="1"/>
      <c r="E220" s="1"/>
      <c r="F220" s="1"/>
      <c r="G220" s="1"/>
      <c r="H220" s="1"/>
    </row>
    <row r="221" customFormat="false" ht="18" hidden="false" customHeight="true" outlineLevel="0" collapsed="false">
      <c r="D221" s="1"/>
      <c r="E221" s="1"/>
      <c r="F221" s="1"/>
      <c r="G221" s="1"/>
      <c r="H221" s="1"/>
    </row>
    <row r="222" customFormat="false" ht="18" hidden="false" customHeight="true" outlineLevel="0" collapsed="false">
      <c r="D222" s="1"/>
      <c r="E222" s="1"/>
      <c r="F222" s="1"/>
      <c r="G222" s="1"/>
      <c r="H222" s="1"/>
    </row>
    <row r="223" customFormat="false" ht="18" hidden="false" customHeight="true" outlineLevel="0" collapsed="false">
      <c r="D223" s="1"/>
      <c r="E223" s="1"/>
      <c r="F223" s="1"/>
      <c r="G223" s="1"/>
      <c r="H223" s="1"/>
    </row>
    <row r="224" customFormat="false" ht="18" hidden="false" customHeight="true" outlineLevel="0" collapsed="false">
      <c r="D224" s="1"/>
      <c r="E224" s="1"/>
      <c r="F224" s="1"/>
      <c r="G224" s="1"/>
      <c r="H224" s="1"/>
    </row>
    <row r="225" customFormat="false" ht="18" hidden="false" customHeight="true" outlineLevel="0" collapsed="false">
      <c r="D225" s="1"/>
      <c r="E225" s="1"/>
      <c r="F225" s="1"/>
      <c r="G225" s="1"/>
      <c r="H225" s="1"/>
    </row>
    <row r="226" customFormat="false" ht="18" hidden="false" customHeight="true" outlineLevel="0" collapsed="false">
      <c r="D226" s="1"/>
      <c r="E226" s="1"/>
      <c r="F226" s="1"/>
      <c r="G226" s="1"/>
      <c r="H226" s="1"/>
    </row>
    <row r="227" customFormat="false" ht="18" hidden="false" customHeight="true" outlineLevel="0" collapsed="false">
      <c r="D227" s="1"/>
      <c r="E227" s="1"/>
      <c r="F227" s="1"/>
      <c r="G227" s="1"/>
      <c r="H227" s="1"/>
    </row>
    <row r="228" customFormat="false" ht="18" hidden="false" customHeight="true" outlineLevel="0" collapsed="false">
      <c r="D228" s="1"/>
      <c r="E228" s="1"/>
      <c r="F228" s="1"/>
      <c r="G228" s="1"/>
      <c r="H228" s="1"/>
    </row>
    <row r="229" customFormat="false" ht="18" hidden="false" customHeight="true" outlineLevel="0" collapsed="false">
      <c r="D229" s="1"/>
      <c r="E229" s="1"/>
      <c r="F229" s="1"/>
      <c r="G229" s="1"/>
      <c r="H229" s="1"/>
    </row>
    <row r="230" customFormat="false" ht="18" hidden="false" customHeight="true" outlineLevel="0" collapsed="false">
      <c r="D230" s="1"/>
      <c r="E230" s="1"/>
      <c r="F230" s="1"/>
      <c r="G230" s="1"/>
      <c r="H230" s="1"/>
    </row>
    <row r="231" customFormat="false" ht="18" hidden="false" customHeight="true" outlineLevel="0" collapsed="false">
      <c r="D231" s="1"/>
      <c r="E231" s="1"/>
      <c r="F231" s="1"/>
      <c r="G231" s="1"/>
      <c r="H231" s="1"/>
    </row>
    <row r="232" customFormat="false" ht="18" hidden="false" customHeight="true" outlineLevel="0" collapsed="false">
      <c r="D232" s="1"/>
      <c r="E232" s="1"/>
      <c r="F232" s="1"/>
      <c r="G232" s="1"/>
      <c r="H232" s="1"/>
    </row>
    <row r="233" customFormat="false" ht="18" hidden="false" customHeight="true" outlineLevel="0" collapsed="false">
      <c r="D233" s="1"/>
      <c r="E233" s="1"/>
      <c r="F233" s="1"/>
      <c r="G233" s="1"/>
      <c r="H233" s="1"/>
    </row>
    <row r="234" customFormat="false" ht="18" hidden="false" customHeight="true" outlineLevel="0" collapsed="false">
      <c r="D234" s="1"/>
      <c r="E234" s="1"/>
      <c r="F234" s="1"/>
      <c r="G234" s="1"/>
      <c r="H234" s="1"/>
    </row>
    <row r="235" customFormat="false" ht="18" hidden="false" customHeight="true" outlineLevel="0" collapsed="false">
      <c r="D235" s="1"/>
      <c r="E235" s="1"/>
      <c r="F235" s="1"/>
      <c r="G235" s="1"/>
      <c r="H235" s="1"/>
    </row>
    <row r="236" customFormat="false" ht="18" hidden="false" customHeight="true" outlineLevel="0" collapsed="false">
      <c r="D236" s="1"/>
      <c r="E236" s="1"/>
      <c r="F236" s="1"/>
      <c r="G236" s="1"/>
      <c r="H236" s="1"/>
    </row>
    <row r="237" customFormat="false" ht="18" hidden="false" customHeight="true" outlineLevel="0" collapsed="false">
      <c r="D237" s="1"/>
      <c r="E237" s="1"/>
      <c r="F237" s="1"/>
      <c r="G237" s="1"/>
      <c r="H237" s="1"/>
    </row>
    <row r="238" customFormat="false" ht="18" hidden="false" customHeight="true" outlineLevel="0" collapsed="false">
      <c r="D238" s="1"/>
      <c r="E238" s="1"/>
      <c r="F238" s="1"/>
      <c r="G238" s="1"/>
      <c r="H238" s="1"/>
    </row>
    <row r="239" customFormat="false" ht="18" hidden="false" customHeight="true" outlineLevel="0" collapsed="false">
      <c r="D239" s="1"/>
      <c r="E239" s="1"/>
      <c r="F239" s="1"/>
      <c r="G239" s="1"/>
      <c r="H239" s="1"/>
    </row>
    <row r="240" customFormat="false" ht="18" hidden="false" customHeight="true" outlineLevel="0" collapsed="false">
      <c r="D240" s="1"/>
      <c r="E240" s="1"/>
      <c r="F240" s="1"/>
      <c r="G240" s="1"/>
      <c r="H240" s="1"/>
    </row>
    <row r="241" customFormat="false" ht="18" hidden="false" customHeight="true" outlineLevel="0" collapsed="false">
      <c r="D241" s="1"/>
      <c r="E241" s="1"/>
      <c r="F241" s="1"/>
      <c r="G241" s="1"/>
      <c r="H241" s="1"/>
    </row>
    <row r="242" customFormat="false" ht="18" hidden="false" customHeight="true" outlineLevel="0" collapsed="false">
      <c r="D242" s="1"/>
      <c r="E242" s="1"/>
      <c r="F242" s="1"/>
      <c r="G242" s="1"/>
      <c r="H242" s="1"/>
    </row>
    <row r="243" customFormat="false" ht="18" hidden="false" customHeight="true" outlineLevel="0" collapsed="false">
      <c r="D243" s="1"/>
      <c r="E243" s="1"/>
      <c r="F243" s="1"/>
      <c r="G243" s="1"/>
      <c r="H243" s="1"/>
    </row>
    <row r="244" customFormat="false" ht="18" hidden="false" customHeight="true" outlineLevel="0" collapsed="false">
      <c r="D244" s="1"/>
      <c r="E244" s="1"/>
      <c r="F244" s="1"/>
      <c r="G244" s="1"/>
      <c r="H244" s="1"/>
    </row>
    <row r="245" customFormat="false" ht="18" hidden="false" customHeight="true" outlineLevel="0" collapsed="false">
      <c r="D245" s="1"/>
      <c r="E245" s="1"/>
      <c r="F245" s="1"/>
      <c r="G245" s="1"/>
      <c r="H245" s="1"/>
    </row>
    <row r="246" customFormat="false" ht="18" hidden="false" customHeight="true" outlineLevel="0" collapsed="false">
      <c r="D246" s="1"/>
      <c r="E246" s="1"/>
      <c r="F246" s="1"/>
      <c r="G246" s="1"/>
      <c r="H246" s="1"/>
    </row>
    <row r="247" customFormat="false" ht="18" hidden="false" customHeight="true" outlineLevel="0" collapsed="false">
      <c r="D247" s="1"/>
      <c r="E247" s="1"/>
      <c r="F247" s="1"/>
      <c r="G247" s="1"/>
      <c r="H247" s="1"/>
    </row>
    <row r="248" customFormat="false" ht="18" hidden="false" customHeight="true" outlineLevel="0" collapsed="false">
      <c r="D248" s="1"/>
      <c r="E248" s="1"/>
      <c r="F248" s="1"/>
      <c r="G248" s="1"/>
      <c r="H248" s="1"/>
    </row>
    <row r="249" customFormat="false" ht="18" hidden="false" customHeight="true" outlineLevel="0" collapsed="false">
      <c r="D249" s="1"/>
      <c r="E249" s="1"/>
      <c r="F249" s="1"/>
      <c r="G249" s="1"/>
      <c r="H249" s="1"/>
    </row>
    <row r="250" customFormat="false" ht="18" hidden="false" customHeight="true" outlineLevel="0" collapsed="false">
      <c r="D250" s="1"/>
      <c r="E250" s="1"/>
      <c r="F250" s="1"/>
      <c r="G250" s="1"/>
      <c r="H250" s="1"/>
    </row>
    <row r="251" customFormat="false" ht="18" hidden="false" customHeight="true" outlineLevel="0" collapsed="false">
      <c r="D251" s="1"/>
      <c r="E251" s="1"/>
      <c r="F251" s="1"/>
      <c r="G251" s="1"/>
      <c r="H251" s="1"/>
    </row>
    <row r="252" customFormat="false" ht="18" hidden="false" customHeight="true" outlineLevel="0" collapsed="false">
      <c r="D252" s="1"/>
      <c r="E252" s="1"/>
      <c r="F252" s="1"/>
      <c r="G252" s="1"/>
      <c r="H252" s="1"/>
    </row>
    <row r="253" customFormat="false" ht="18" hidden="false" customHeight="true" outlineLevel="0" collapsed="false">
      <c r="D253" s="1"/>
      <c r="E253" s="1"/>
      <c r="F253" s="1"/>
      <c r="G253" s="1"/>
      <c r="H253" s="1"/>
    </row>
    <row r="254" customFormat="false" ht="18" hidden="false" customHeight="true" outlineLevel="0" collapsed="false">
      <c r="D254" s="1"/>
      <c r="E254" s="1"/>
      <c r="F254" s="1"/>
      <c r="G254" s="1"/>
      <c r="H254" s="1"/>
    </row>
    <row r="255" customFormat="false" ht="18" hidden="false" customHeight="true" outlineLevel="0" collapsed="false">
      <c r="D255" s="1"/>
      <c r="E255" s="1"/>
      <c r="F255" s="1"/>
      <c r="G255" s="1"/>
      <c r="H255" s="1"/>
    </row>
    <row r="256" customFormat="false" ht="18" hidden="false" customHeight="true" outlineLevel="0" collapsed="false">
      <c r="D256" s="1"/>
      <c r="E256" s="1"/>
      <c r="F256" s="1"/>
      <c r="G256" s="1"/>
      <c r="H256" s="1"/>
    </row>
    <row r="257" customFormat="false" ht="18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</row>
    <row r="258" customFormat="false" ht="18" hidden="false" customHeight="true" outlineLevel="0" collapsed="false">
      <c r="D258" s="1"/>
      <c r="E258" s="1"/>
      <c r="F258" s="1"/>
      <c r="G258" s="1"/>
      <c r="H258" s="1"/>
    </row>
    <row r="259" customFormat="false" ht="18" hidden="false" customHeight="true" outlineLevel="0" collapsed="false">
      <c r="D259" s="1"/>
      <c r="E259" s="1"/>
      <c r="F259" s="1"/>
      <c r="G259" s="1"/>
      <c r="H259" s="1"/>
    </row>
    <row r="260" customFormat="false" ht="18" hidden="false" customHeight="true" outlineLevel="0" collapsed="false">
      <c r="D260" s="1"/>
      <c r="E260" s="1"/>
      <c r="F260" s="1"/>
      <c r="G260" s="1"/>
      <c r="H260" s="1"/>
    </row>
    <row r="261" customFormat="false" ht="18" hidden="false" customHeight="true" outlineLevel="0" collapsed="false">
      <c r="D261" s="1"/>
      <c r="E261" s="1"/>
      <c r="F261" s="1"/>
      <c r="G261" s="1"/>
      <c r="H261" s="1"/>
    </row>
    <row r="262" customFormat="false" ht="18" hidden="false" customHeight="true" outlineLevel="0" collapsed="false">
      <c r="D262" s="1"/>
      <c r="E262" s="1"/>
      <c r="F262" s="1"/>
      <c r="G262" s="1"/>
      <c r="H262" s="1"/>
    </row>
    <row r="263" customFormat="false" ht="18" hidden="false" customHeight="true" outlineLevel="0" collapsed="false">
      <c r="D263" s="1"/>
      <c r="E263" s="1"/>
      <c r="F263" s="1"/>
      <c r="G263" s="1"/>
      <c r="H263" s="1"/>
    </row>
    <row r="264" customFormat="false" ht="18" hidden="false" customHeight="true" outlineLevel="0" collapsed="false">
      <c r="D264" s="1"/>
      <c r="E264" s="1"/>
      <c r="F264" s="1"/>
      <c r="G264" s="1"/>
      <c r="H264" s="1"/>
    </row>
    <row r="265" customFormat="false" ht="18" hidden="false" customHeight="true" outlineLevel="0" collapsed="false">
      <c r="D265" s="1"/>
      <c r="E265" s="1"/>
      <c r="F265" s="1"/>
      <c r="G265" s="1"/>
      <c r="H265" s="1"/>
    </row>
    <row r="266" customFormat="false" ht="18" hidden="false" customHeight="true" outlineLevel="0" collapsed="false">
      <c r="D266" s="1"/>
      <c r="E266" s="1"/>
      <c r="F266" s="1"/>
      <c r="G266" s="1"/>
      <c r="H266" s="1"/>
    </row>
    <row r="267" customFormat="false" ht="18" hidden="false" customHeight="true" outlineLevel="0" collapsed="false">
      <c r="D267" s="1"/>
      <c r="E267" s="1"/>
      <c r="F267" s="1"/>
      <c r="G267" s="1"/>
      <c r="H267" s="1"/>
    </row>
    <row r="268" customFormat="false" ht="18" hidden="false" customHeight="true" outlineLevel="0" collapsed="false">
      <c r="D268" s="1"/>
      <c r="E268" s="1"/>
      <c r="F268" s="1"/>
      <c r="G268" s="1"/>
      <c r="H268" s="1"/>
    </row>
    <row r="269" customFormat="false" ht="18" hidden="false" customHeight="true" outlineLevel="0" collapsed="false">
      <c r="D269" s="1"/>
      <c r="E269" s="1"/>
      <c r="F269" s="1"/>
      <c r="G269" s="1"/>
      <c r="H269" s="1"/>
    </row>
    <row r="270" customFormat="false" ht="18" hidden="false" customHeight="true" outlineLevel="0" collapsed="false">
      <c r="D270" s="1"/>
      <c r="E270" s="1"/>
      <c r="F270" s="1"/>
      <c r="G270" s="1"/>
      <c r="H270" s="1"/>
    </row>
    <row r="271" customFormat="false" ht="18" hidden="false" customHeight="true" outlineLevel="0" collapsed="false">
      <c r="D271" s="1"/>
      <c r="E271" s="1"/>
      <c r="F271" s="1"/>
      <c r="G271" s="1"/>
      <c r="H271" s="1"/>
    </row>
    <row r="272" customFormat="false" ht="18" hidden="false" customHeight="true" outlineLevel="0" collapsed="false">
      <c r="D272" s="1"/>
      <c r="E272" s="1"/>
      <c r="F272" s="1"/>
      <c r="G272" s="1"/>
      <c r="H272" s="1"/>
    </row>
    <row r="273" customFormat="false" ht="18" hidden="false" customHeight="true" outlineLevel="0" collapsed="false">
      <c r="D273" s="1"/>
      <c r="E273" s="1"/>
      <c r="F273" s="1"/>
      <c r="G273" s="1"/>
      <c r="H273" s="1"/>
    </row>
    <row r="274" customFormat="false" ht="18" hidden="false" customHeight="true" outlineLevel="0" collapsed="false">
      <c r="D274" s="1"/>
      <c r="E274" s="1"/>
      <c r="F274" s="1"/>
      <c r="G274" s="1"/>
      <c r="H274" s="1"/>
    </row>
    <row r="275" customFormat="false" ht="18" hidden="false" customHeight="true" outlineLevel="0" collapsed="false">
      <c r="D275" s="1"/>
      <c r="E275" s="1"/>
      <c r="F275" s="1"/>
      <c r="G275" s="1"/>
      <c r="H275" s="1"/>
    </row>
    <row r="276" customFormat="false" ht="18" hidden="false" customHeight="true" outlineLevel="0" collapsed="false">
      <c r="D276" s="1"/>
      <c r="E276" s="1"/>
      <c r="F276" s="1"/>
      <c r="G276" s="1"/>
      <c r="H276" s="1"/>
    </row>
    <row r="277" customFormat="false" ht="18" hidden="false" customHeight="true" outlineLevel="0" collapsed="false">
      <c r="D277" s="1"/>
      <c r="E277" s="1"/>
      <c r="F277" s="1"/>
      <c r="G277" s="1"/>
      <c r="H277" s="1"/>
    </row>
    <row r="278" customFormat="false" ht="18" hidden="false" customHeight="true" outlineLevel="0" collapsed="false">
      <c r="D278" s="1"/>
      <c r="E278" s="1"/>
      <c r="F278" s="1"/>
      <c r="G278" s="1"/>
      <c r="H278" s="1"/>
    </row>
    <row r="279" customFormat="false" ht="18" hidden="false" customHeight="true" outlineLevel="0" collapsed="false">
      <c r="D279" s="1"/>
      <c r="E279" s="1"/>
      <c r="F279" s="1"/>
      <c r="G279" s="1"/>
      <c r="H279" s="1"/>
    </row>
    <row r="280" customFormat="false" ht="18" hidden="false" customHeight="true" outlineLevel="0" collapsed="false">
      <c r="D280" s="1"/>
      <c r="E280" s="1"/>
      <c r="F280" s="1"/>
      <c r="G280" s="1"/>
      <c r="H280" s="1"/>
    </row>
    <row r="281" customFormat="false" ht="18" hidden="false" customHeight="true" outlineLevel="0" collapsed="false">
      <c r="D281" s="1"/>
      <c r="E281" s="1"/>
      <c r="F281" s="1"/>
      <c r="G281" s="1"/>
      <c r="H281" s="1"/>
    </row>
    <row r="282" customFormat="false" ht="18" hidden="false" customHeight="true" outlineLevel="0" collapsed="false">
      <c r="D282" s="1"/>
      <c r="E282" s="1"/>
      <c r="F282" s="1"/>
      <c r="G282" s="1"/>
      <c r="H282" s="1"/>
    </row>
    <row r="283" customFormat="false" ht="18" hidden="false" customHeight="true" outlineLevel="0" collapsed="false">
      <c r="D283" s="1"/>
      <c r="E283" s="1"/>
      <c r="F283" s="1"/>
      <c r="G283" s="1"/>
      <c r="H283" s="1"/>
    </row>
    <row r="284" customFormat="false" ht="18" hidden="false" customHeight="true" outlineLevel="0" collapsed="false">
      <c r="D284" s="1"/>
      <c r="E284" s="1"/>
      <c r="F284" s="1"/>
      <c r="G284" s="1"/>
      <c r="H284" s="1"/>
    </row>
    <row r="285" customFormat="false" ht="18" hidden="false" customHeight="true" outlineLevel="0" collapsed="false">
      <c r="D285" s="1"/>
      <c r="E285" s="1"/>
      <c r="F285" s="1"/>
      <c r="G285" s="1"/>
      <c r="H285" s="1"/>
    </row>
    <row r="286" customFormat="false" ht="18" hidden="false" customHeight="true" outlineLevel="0" collapsed="false">
      <c r="D286" s="1"/>
      <c r="E286" s="1"/>
      <c r="F286" s="1"/>
      <c r="G286" s="1"/>
      <c r="H286" s="1"/>
    </row>
    <row r="287" s="131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8" hidden="false" customHeight="true" outlineLevel="0" collapsed="false">
      <c r="D288" s="1"/>
      <c r="E288" s="1"/>
      <c r="F288" s="1"/>
      <c r="G288" s="1"/>
      <c r="H288" s="1"/>
    </row>
    <row r="289" customFormat="false" ht="18" hidden="false" customHeight="true" outlineLevel="0" collapsed="false">
      <c r="D289" s="1"/>
      <c r="E289" s="1"/>
      <c r="F289" s="1"/>
      <c r="G289" s="1"/>
      <c r="H289" s="1"/>
    </row>
    <row r="290" customFormat="false" ht="18" hidden="false" customHeight="true" outlineLevel="0" collapsed="false">
      <c r="A290" s="201"/>
      <c r="B290" s="201"/>
      <c r="C290" s="201"/>
      <c r="D290" s="201"/>
      <c r="E290" s="201"/>
      <c r="F290" s="201"/>
      <c r="G290" s="201"/>
      <c r="H290" s="201"/>
    </row>
    <row r="291" customFormat="false" ht="18" hidden="false" customHeight="true" outlineLevel="0" collapsed="false">
      <c r="A291" s="203"/>
      <c r="B291" s="203"/>
      <c r="C291" s="203"/>
      <c r="D291" s="69"/>
      <c r="E291" s="69"/>
      <c r="F291" s="69"/>
      <c r="G291" s="69"/>
      <c r="H291" s="71"/>
    </row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s="201" customFormat="true" ht="18" hidden="false" customHeight="true" outlineLevel="0" collapsed="false">
      <c r="A311" s="1"/>
      <c r="B311" s="1"/>
      <c r="C311" s="1"/>
      <c r="D311" s="2"/>
      <c r="E311" s="2"/>
      <c r="F311" s="2"/>
      <c r="G311" s="2"/>
      <c r="H311" s="3"/>
    </row>
    <row r="312" s="201" customFormat="true" ht="18" hidden="false" customHeight="true" outlineLevel="0" collapsed="false">
      <c r="A312" s="1"/>
      <c r="B312" s="1"/>
      <c r="C312" s="1"/>
      <c r="D312" s="2"/>
      <c r="E312" s="2"/>
      <c r="F312" s="2"/>
      <c r="G312" s="2"/>
      <c r="H312" s="3"/>
    </row>
    <row r="313" s="204" customFormat="true" ht="18" hidden="false" customHeight="true" outlineLevel="0" collapsed="false">
      <c r="A313" s="1"/>
      <c r="B313" s="1"/>
      <c r="C313" s="1"/>
      <c r="D313" s="2"/>
      <c r="E313" s="2"/>
      <c r="F313" s="2"/>
      <c r="G313" s="2"/>
      <c r="H313" s="3"/>
    </row>
    <row r="319" customFormat="false" ht="21" hidden="false" customHeight="false" outlineLevel="0" collapsed="false"/>
    <row r="320" s="205" customFormat="true" ht="21.75" hidden="false" customHeight="false" outlineLevel="0" collapsed="false">
      <c r="A320" s="1"/>
      <c r="B320" s="1"/>
      <c r="C320" s="1"/>
      <c r="D320" s="2"/>
      <c r="E320" s="2"/>
      <c r="F320" s="2"/>
      <c r="G320" s="2"/>
      <c r="H320" s="3"/>
    </row>
    <row r="321" customFormat="false" ht="21" hidden="false" customHeight="false" outlineLevel="0" collapsed="false"/>
  </sheetData>
  <mergeCells count="69">
    <mergeCell ref="A1:H1"/>
    <mergeCell ref="A2:H2"/>
    <mergeCell ref="A4:H4"/>
    <mergeCell ref="A5:H5"/>
    <mergeCell ref="A6:H6"/>
    <mergeCell ref="A8:A9"/>
    <mergeCell ref="B8:B9"/>
    <mergeCell ref="C8:C9"/>
    <mergeCell ref="F8:F9"/>
    <mergeCell ref="A30:H30"/>
    <mergeCell ref="A31:H31"/>
    <mergeCell ref="A32:H32"/>
    <mergeCell ref="A34:A35"/>
    <mergeCell ref="B34:B35"/>
    <mergeCell ref="C34:C35"/>
    <mergeCell ref="F34:F35"/>
    <mergeCell ref="A58:H58"/>
    <mergeCell ref="A59:H59"/>
    <mergeCell ref="A60:H60"/>
    <mergeCell ref="A62:A63"/>
    <mergeCell ref="B62:B63"/>
    <mergeCell ref="C62:C63"/>
    <mergeCell ref="F62:F63"/>
    <mergeCell ref="A86:H86"/>
    <mergeCell ref="A87:H87"/>
    <mergeCell ref="A88:H88"/>
    <mergeCell ref="A90:A91"/>
    <mergeCell ref="B90:B91"/>
    <mergeCell ref="C90:C91"/>
    <mergeCell ref="F90:F91"/>
    <mergeCell ref="A114:H114"/>
    <mergeCell ref="A115:H115"/>
    <mergeCell ref="A117:H117"/>
    <mergeCell ref="A118:H118"/>
    <mergeCell ref="A119:H119"/>
    <mergeCell ref="A121:A122"/>
    <mergeCell ref="B121:B122"/>
    <mergeCell ref="C121:C122"/>
    <mergeCell ref="F121:F122"/>
    <mergeCell ref="A143:H143"/>
    <mergeCell ref="A144:H144"/>
    <mergeCell ref="A145:H145"/>
    <mergeCell ref="A146:H146"/>
    <mergeCell ref="A147:C148"/>
    <mergeCell ref="F147:F148"/>
    <mergeCell ref="A149:C149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B176:C176"/>
    <mergeCell ref="F176:F177"/>
    <mergeCell ref="A203:C203"/>
  </mergeCells>
  <printOptions headings="false" gridLines="false" gridLinesSet="true" horizontalCentered="false" verticalCentered="false"/>
  <pageMargins left="0.275694444444444" right="0.118055555555556" top="0.984027777777778" bottom="0.197222222222222" header="0.511811023622047" footer="0.157638888888889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TH SarabunIT๙,Regular"&amp;12แผนการดำเนินงานประจำปีงบประมาณ พ.ศ.2565&amp;R&amp;"TH SarabunIT๙,Regular"&amp;12หน้า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56"/>
    <col collapsed="false" customWidth="true" hidden="false" outlineLevel="0" max="3" min="3" style="0" width="21.13"/>
    <col collapsed="false" customWidth="true" hidden="false" outlineLevel="0" max="4" min="4" style="0" width="9.99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115" t="s">
        <v>116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0.2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</row>
    <row r="8" customFormat="false" ht="18.75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10" t="s">
        <v>12</v>
      </c>
    </row>
    <row r="9" customFormat="false" ht="18.75" hidden="false" customHeight="false" outlineLevel="0" collapsed="false">
      <c r="A9" s="7"/>
      <c r="B9" s="7"/>
      <c r="C9" s="7"/>
      <c r="D9" s="11" t="s">
        <v>13</v>
      </c>
      <c r="E9" s="11" t="s">
        <v>14</v>
      </c>
      <c r="F9" s="9"/>
      <c r="G9" s="11" t="s">
        <v>15</v>
      </c>
      <c r="H9" s="12" t="s">
        <v>16</v>
      </c>
    </row>
    <row r="10" customFormat="false" ht="18.75" hidden="false" customHeight="false" outlineLevel="0" collapsed="false">
      <c r="A10" s="72" t="s">
        <v>118</v>
      </c>
      <c r="B10" s="74" t="s">
        <v>119</v>
      </c>
      <c r="C10" s="74" t="s">
        <v>120</v>
      </c>
      <c r="D10" s="80" t="n">
        <v>1</v>
      </c>
      <c r="E10" s="75" t="n">
        <f aca="false">+D10*100/D20</f>
        <v>50</v>
      </c>
      <c r="F10" s="80" t="n">
        <f aca="false">+'โครงการ ผ02'!D928</f>
        <v>991000</v>
      </c>
      <c r="G10" s="75" t="n">
        <f aca="false">+F10*100/F20</f>
        <v>27.5967697020329</v>
      </c>
      <c r="H10" s="76" t="s">
        <v>20</v>
      </c>
    </row>
    <row r="11" customFormat="false" ht="18.75" hidden="false" customHeight="false" outlineLevel="0" collapsed="false">
      <c r="A11" s="19" t="s">
        <v>121</v>
      </c>
      <c r="B11" s="117" t="s">
        <v>122</v>
      </c>
      <c r="C11" s="117"/>
      <c r="D11" s="80"/>
      <c r="E11" s="80"/>
      <c r="F11" s="80"/>
      <c r="G11" s="80"/>
      <c r="H11" s="81"/>
    </row>
    <row r="12" customFormat="false" ht="18.75" hidden="false" customHeight="false" outlineLevel="0" collapsed="false">
      <c r="A12" s="118"/>
      <c r="B12" s="82"/>
      <c r="C12" s="119"/>
      <c r="D12" s="16"/>
      <c r="E12" s="16"/>
      <c r="F12" s="16"/>
      <c r="G12" s="16"/>
      <c r="H12" s="90"/>
    </row>
    <row r="13" customFormat="false" ht="18.75" hidden="false" customHeight="false" outlineLevel="0" collapsed="false">
      <c r="A13" s="107"/>
      <c r="B13" s="93"/>
      <c r="C13" s="93"/>
      <c r="D13" s="94"/>
      <c r="E13" s="94"/>
      <c r="F13" s="94"/>
      <c r="G13" s="94"/>
      <c r="H13" s="95"/>
    </row>
    <row r="14" customFormat="false" ht="18.75" hidden="false" customHeight="false" outlineLevel="0" collapsed="false">
      <c r="A14" s="13" t="s">
        <v>118</v>
      </c>
      <c r="B14" s="206" t="s">
        <v>123</v>
      </c>
      <c r="C14" s="206" t="s">
        <v>124</v>
      </c>
      <c r="D14" s="17" t="n">
        <v>1</v>
      </c>
      <c r="E14" s="17" t="n">
        <f aca="false">+D14*100/D20</f>
        <v>50</v>
      </c>
      <c r="F14" s="17" t="n">
        <f aca="false">+'โครงการ ผ02'!D950</f>
        <v>2600000</v>
      </c>
      <c r="G14" s="17" t="n">
        <f aca="false">+F14*100/F20</f>
        <v>72.4032302979671</v>
      </c>
      <c r="H14" s="18" t="s">
        <v>20</v>
      </c>
    </row>
    <row r="15" customFormat="false" ht="18.75" hidden="false" customHeight="false" outlineLevel="0" collapsed="false">
      <c r="A15" s="19" t="s">
        <v>121</v>
      </c>
      <c r="B15" s="37" t="s">
        <v>125</v>
      </c>
      <c r="C15" s="37"/>
      <c r="D15" s="22"/>
      <c r="E15" s="22"/>
      <c r="F15" s="22"/>
      <c r="G15" s="22"/>
      <c r="H15" s="25"/>
    </row>
    <row r="16" customFormat="false" ht="18.75" hidden="false" customHeight="false" outlineLevel="0" collapsed="false">
      <c r="A16" s="19"/>
      <c r="B16" s="40" t="s">
        <v>27</v>
      </c>
      <c r="C16" s="40"/>
      <c r="D16" s="22"/>
      <c r="E16" s="22"/>
      <c r="F16" s="22"/>
      <c r="G16" s="22"/>
      <c r="H16" s="25"/>
    </row>
    <row r="17" customFormat="false" ht="18.75" hidden="false" customHeight="false" outlineLevel="0" collapsed="false">
      <c r="A17" s="53"/>
      <c r="B17" s="37"/>
      <c r="C17" s="37"/>
      <c r="D17" s="22"/>
      <c r="E17" s="22"/>
      <c r="F17" s="22"/>
      <c r="G17" s="22"/>
      <c r="H17" s="25"/>
    </row>
    <row r="18" customFormat="false" ht="18.75" hidden="false" customHeight="false" outlineLevel="0" collapsed="false">
      <c r="A18" s="19"/>
      <c r="B18" s="40"/>
      <c r="C18" s="40"/>
      <c r="D18" s="22"/>
      <c r="E18" s="22"/>
      <c r="F18" s="22"/>
      <c r="G18" s="22"/>
      <c r="H18" s="25"/>
    </row>
    <row r="19" customFormat="false" ht="18.75" hidden="false" customHeight="false" outlineLevel="0" collapsed="false">
      <c r="A19" s="122"/>
      <c r="B19" s="122"/>
      <c r="C19" s="122"/>
      <c r="D19" s="123"/>
      <c r="E19" s="124"/>
      <c r="F19" s="123"/>
      <c r="G19" s="124"/>
      <c r="H19" s="125"/>
    </row>
    <row r="20" customFormat="false" ht="19.5" hidden="false" customHeight="false" outlineLevel="0" collapsed="false">
      <c r="A20" s="126" t="s">
        <v>115</v>
      </c>
      <c r="B20" s="127"/>
      <c r="C20" s="127"/>
      <c r="D20" s="128" t="n">
        <f aca="false">SUM(D10+D14+D17)</f>
        <v>2</v>
      </c>
      <c r="E20" s="129" t="n">
        <f aca="false">SUM(E10:E19)</f>
        <v>100</v>
      </c>
      <c r="F20" s="128" t="n">
        <f aca="false">+F10+F14</f>
        <v>3591000</v>
      </c>
      <c r="G20" s="129" t="n">
        <f aca="false">SUM(G10:G19)</f>
        <v>100</v>
      </c>
      <c r="H20" s="126"/>
    </row>
    <row r="21" customFormat="false" ht="13.5" hidden="false" customHeight="false" outlineLevel="0" collapsed="false"/>
  </sheetData>
  <mergeCells count="9">
    <mergeCell ref="A1:H1"/>
    <mergeCell ref="A2:H2"/>
    <mergeCell ref="A4:H4"/>
    <mergeCell ref="A5:H5"/>
    <mergeCell ref="A6:H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4"/>
  <sheetViews>
    <sheetView showFormulas="false" showGridLines="true" showRowColHeaders="true" showZeros="true" rightToLeft="false" tabSelected="false" showOutlineSymbols="true" defaultGridColor="true" view="pageBreakPreview" topLeftCell="A638" colorId="64" zoomScale="120" zoomScaleNormal="100" zoomScalePageLayoutView="120" workbookViewId="0">
      <selection pane="topLeft" activeCell="C607" activeCellId="0" sqref="C60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8" width="20.13"/>
    <col collapsed="false" customWidth="true" hidden="false" outlineLevel="0" max="3" min="3" style="209" width="30.41"/>
    <col collapsed="false" customWidth="true" hidden="false" outlineLevel="0" max="4" min="4" style="210" width="12.42"/>
    <col collapsed="false" customWidth="true" hidden="false" outlineLevel="0" max="5" min="5" style="207" width="12.28"/>
    <col collapsed="false" customWidth="true" hidden="false" outlineLevel="0" max="6" min="6" style="207" width="13.14"/>
    <col collapsed="false" customWidth="true" hidden="false" outlineLevel="0" max="18" min="7" style="211" width="3.28"/>
    <col collapsed="false" customWidth="true" hidden="false" outlineLevel="0" max="19" min="19" style="208" width="3.7"/>
    <col collapsed="false" customWidth="false" hidden="false" outlineLevel="0" max="257" min="20" style="208" width="9.14"/>
  </cols>
  <sheetData>
    <row r="1" customFormat="false" ht="23.25" hidden="false" customHeight="true" outlineLevel="0" collapsed="false">
      <c r="A1" s="212" t="s">
        <v>17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</row>
    <row r="2" customFormat="false" ht="23.25" hidden="false" customHeight="true" outlineLevel="0" collapsed="false">
      <c r="A2" s="213" t="s">
        <v>17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customFormat="false" ht="23.25" hidden="false" customHeight="true" outlineLevel="0" collapsed="false">
      <c r="A3" s="213" t="s">
        <v>17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23.25" hidden="false" customHeight="tru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</row>
    <row r="5" customFormat="false" ht="9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</row>
    <row r="6" customFormat="false" ht="23.25" hidden="false" customHeight="true" outlineLevel="0" collapsed="false">
      <c r="A6" s="212" t="s">
        <v>18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</row>
    <row r="7" customFormat="false" ht="23.25" hidden="false" customHeight="true" outlineLevel="0" collapsed="false">
      <c r="A7" s="214" t="s">
        <v>18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customFormat="false" ht="23.25" hidden="false" customHeight="true" outlineLevel="0" collapsed="false">
      <c r="B8" s="216" t="s">
        <v>182</v>
      </c>
      <c r="C8" s="216"/>
      <c r="D8" s="217"/>
      <c r="E8" s="216"/>
      <c r="F8" s="216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3.25" hidden="false" customHeight="true" outlineLevel="0" collapsed="false">
      <c r="A9" s="219" t="s">
        <v>183</v>
      </c>
      <c r="B9" s="219" t="s">
        <v>8</v>
      </c>
      <c r="C9" s="220" t="s">
        <v>184</v>
      </c>
      <c r="D9" s="221" t="s">
        <v>185</v>
      </c>
      <c r="E9" s="220" t="s">
        <v>186</v>
      </c>
      <c r="F9" s="220" t="s">
        <v>12</v>
      </c>
      <c r="G9" s="222" t="s">
        <v>187</v>
      </c>
      <c r="H9" s="222"/>
      <c r="I9" s="222"/>
      <c r="J9" s="219" t="s">
        <v>188</v>
      </c>
      <c r="K9" s="219"/>
      <c r="L9" s="219"/>
      <c r="M9" s="219"/>
      <c r="N9" s="219"/>
      <c r="O9" s="219"/>
      <c r="P9" s="219"/>
      <c r="Q9" s="219"/>
      <c r="R9" s="219"/>
    </row>
    <row r="10" customFormat="false" ht="27" hidden="false" customHeight="true" outlineLevel="0" collapsed="false">
      <c r="A10" s="219"/>
      <c r="B10" s="219"/>
      <c r="C10" s="223" t="s">
        <v>189</v>
      </c>
      <c r="D10" s="224" t="s">
        <v>190</v>
      </c>
      <c r="E10" s="223" t="s">
        <v>191</v>
      </c>
      <c r="F10" s="223" t="s">
        <v>16</v>
      </c>
      <c r="G10" s="225" t="s">
        <v>192</v>
      </c>
      <c r="H10" s="225" t="s">
        <v>193</v>
      </c>
      <c r="I10" s="225" t="s">
        <v>194</v>
      </c>
      <c r="J10" s="225" t="s">
        <v>195</v>
      </c>
      <c r="K10" s="225" t="s">
        <v>196</v>
      </c>
      <c r="L10" s="225" t="s">
        <v>197</v>
      </c>
      <c r="M10" s="225" t="s">
        <v>198</v>
      </c>
      <c r="N10" s="225" t="s">
        <v>199</v>
      </c>
      <c r="O10" s="225" t="s">
        <v>200</v>
      </c>
      <c r="P10" s="225" t="s">
        <v>201</v>
      </c>
      <c r="Q10" s="225" t="s">
        <v>202</v>
      </c>
      <c r="R10" s="225" t="s">
        <v>203</v>
      </c>
    </row>
    <row r="11" customFormat="false" ht="23.25" hidden="false" customHeight="true" outlineLevel="0" collapsed="false">
      <c r="A11" s="226" t="n">
        <v>1</v>
      </c>
      <c r="B11" s="227" t="s">
        <v>204</v>
      </c>
      <c r="C11" s="228" t="s">
        <v>205</v>
      </c>
      <c r="D11" s="210" t="n">
        <v>1194000</v>
      </c>
      <c r="E11" s="229" t="s">
        <v>206</v>
      </c>
      <c r="F11" s="230" t="s">
        <v>20</v>
      </c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</row>
    <row r="12" customFormat="false" ht="23.25" hidden="false" customHeight="true" outlineLevel="0" collapsed="false">
      <c r="A12" s="232"/>
      <c r="B12" s="233" t="s">
        <v>207</v>
      </c>
      <c r="C12" s="234" t="s">
        <v>208</v>
      </c>
      <c r="E12" s="235" t="s">
        <v>209</v>
      </c>
      <c r="F12" s="236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</row>
    <row r="13" customFormat="false" ht="23.25" hidden="false" customHeight="true" outlineLevel="0" collapsed="false">
      <c r="A13" s="238"/>
      <c r="B13" s="239" t="s">
        <v>210</v>
      </c>
      <c r="C13" s="234" t="s">
        <v>211</v>
      </c>
      <c r="E13" s="232"/>
      <c r="F13" s="232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</row>
    <row r="14" customFormat="false" ht="23.25" hidden="false" customHeight="true" outlineLevel="0" collapsed="false">
      <c r="A14" s="238"/>
      <c r="B14" s="239"/>
      <c r="C14" s="234" t="s">
        <v>212</v>
      </c>
      <c r="E14" s="232"/>
      <c r="F14" s="232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23.25" hidden="false" customHeight="true" outlineLevel="0" collapsed="false">
      <c r="A15" s="241"/>
      <c r="B15" s="242"/>
      <c r="C15" s="243" t="s">
        <v>213</v>
      </c>
      <c r="D15" s="244"/>
      <c r="E15" s="245"/>
      <c r="F15" s="245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</row>
    <row r="16" customFormat="false" ht="23.25" hidden="false" customHeight="true" outlineLevel="0" collapsed="false">
      <c r="A16" s="232" t="n">
        <v>2</v>
      </c>
      <c r="B16" s="247" t="s">
        <v>204</v>
      </c>
      <c r="C16" s="234" t="s">
        <v>205</v>
      </c>
      <c r="D16" s="248" t="n">
        <v>991000</v>
      </c>
      <c r="E16" s="235" t="s">
        <v>214</v>
      </c>
      <c r="F16" s="249" t="s">
        <v>20</v>
      </c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23.25" hidden="false" customHeight="true" outlineLevel="0" collapsed="false">
      <c r="A17" s="232"/>
      <c r="B17" s="247" t="s">
        <v>215</v>
      </c>
      <c r="C17" s="234" t="s">
        <v>216</v>
      </c>
      <c r="D17" s="248"/>
      <c r="E17" s="235" t="s">
        <v>209</v>
      </c>
      <c r="F17" s="236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</row>
    <row r="18" customFormat="false" ht="23.25" hidden="false" customHeight="true" outlineLevel="0" collapsed="false">
      <c r="A18" s="232"/>
      <c r="B18" s="238"/>
      <c r="C18" s="234" t="s">
        <v>211</v>
      </c>
      <c r="D18" s="250"/>
      <c r="E18" s="232"/>
      <c r="F18" s="236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</row>
    <row r="19" customFormat="false" ht="23.25" hidden="false" customHeight="true" outlineLevel="0" collapsed="false">
      <c r="A19" s="238"/>
      <c r="B19" s="238"/>
      <c r="C19" s="251" t="s">
        <v>217</v>
      </c>
      <c r="D19" s="250"/>
      <c r="E19" s="232"/>
      <c r="F19" s="232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</row>
    <row r="20" customFormat="false" ht="23.25" hidden="false" customHeight="true" outlineLevel="0" collapsed="false">
      <c r="A20" s="238"/>
      <c r="B20" s="238"/>
      <c r="C20" s="252" t="s">
        <v>218</v>
      </c>
      <c r="D20" s="250"/>
      <c r="E20" s="232"/>
      <c r="F20" s="232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1" customFormat="false" ht="23.25" hidden="true" customHeight="true" outlineLevel="0" collapsed="false">
      <c r="A21" s="253"/>
      <c r="B21" s="71"/>
      <c r="C21" s="212"/>
      <c r="D21" s="254"/>
      <c r="E21" s="255"/>
      <c r="F21" s="256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</row>
    <row r="22" customFormat="false" ht="23.25" hidden="true" customHeight="true" outlineLevel="0" collapsed="false">
      <c r="A22" s="253"/>
      <c r="B22" s="71"/>
      <c r="C22" s="212"/>
      <c r="D22" s="254"/>
      <c r="E22" s="255"/>
      <c r="F22" s="256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</row>
    <row r="23" customFormat="false" ht="23.25" hidden="true" customHeight="true" outlineLevel="0" collapsed="false">
      <c r="A23" s="253"/>
      <c r="B23" s="71"/>
      <c r="C23" s="212"/>
      <c r="D23" s="254"/>
      <c r="E23" s="255"/>
      <c r="F23" s="256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</row>
    <row r="24" customFormat="false" ht="23.25" hidden="true" customHeight="true" outlineLevel="0" collapsed="false">
      <c r="A24" s="253"/>
      <c r="B24" s="71"/>
      <c r="C24" s="212"/>
      <c r="D24" s="254"/>
      <c r="E24" s="255"/>
      <c r="F24" s="256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</row>
    <row r="25" customFormat="false" ht="23.25" hidden="true" customHeight="true" outlineLevel="0" collapsed="false">
      <c r="A25" s="213" t="s">
        <v>178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</row>
    <row r="26" customFormat="false" ht="23.25" hidden="true" customHeight="true" outlineLevel="0" collapsed="false">
      <c r="A26" s="213" t="s">
        <v>179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</row>
    <row r="27" customFormat="false" ht="23.25" hidden="true" customHeight="true" outlineLevel="0" collapsed="false">
      <c r="A27" s="213" t="s">
        <v>4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</row>
    <row r="28" customFormat="false" ht="23.25" hidden="true" customHeight="tru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</row>
    <row r="29" customFormat="false" ht="23.25" hidden="true" customHeight="true" outlineLevel="0" collapsed="false">
      <c r="A29" s="212" t="s">
        <v>180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</row>
    <row r="30" customFormat="false" ht="23.25" hidden="true" customHeight="true" outlineLevel="0" collapsed="false">
      <c r="A30" s="214" t="s">
        <v>181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</row>
    <row r="31" customFormat="false" ht="23.25" hidden="true" customHeight="true" outlineLevel="0" collapsed="false">
      <c r="B31" s="216" t="s">
        <v>182</v>
      </c>
      <c r="C31" s="216"/>
      <c r="D31" s="217"/>
      <c r="E31" s="216"/>
      <c r="F31" s="216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23.25" hidden="true" customHeight="true" outlineLevel="0" collapsed="false">
      <c r="A32" s="219" t="s">
        <v>183</v>
      </c>
      <c r="B32" s="219" t="s">
        <v>8</v>
      </c>
      <c r="C32" s="220" t="s">
        <v>184</v>
      </c>
      <c r="D32" s="221" t="s">
        <v>185</v>
      </c>
      <c r="E32" s="220" t="s">
        <v>186</v>
      </c>
      <c r="F32" s="220" t="s">
        <v>12</v>
      </c>
      <c r="G32" s="222" t="s">
        <v>187</v>
      </c>
      <c r="H32" s="222"/>
      <c r="I32" s="222"/>
      <c r="J32" s="219" t="s">
        <v>188</v>
      </c>
      <c r="K32" s="219"/>
      <c r="L32" s="219"/>
      <c r="M32" s="219"/>
      <c r="N32" s="219"/>
      <c r="O32" s="219"/>
      <c r="P32" s="219"/>
      <c r="Q32" s="219"/>
      <c r="R32" s="219"/>
    </row>
    <row r="33" customFormat="false" ht="23.25" hidden="true" customHeight="true" outlineLevel="0" collapsed="false">
      <c r="A33" s="219"/>
      <c r="B33" s="219"/>
      <c r="C33" s="223" t="s">
        <v>189</v>
      </c>
      <c r="D33" s="258" t="s">
        <v>190</v>
      </c>
      <c r="E33" s="223" t="s">
        <v>191</v>
      </c>
      <c r="F33" s="259" t="s">
        <v>16</v>
      </c>
      <c r="G33" s="225" t="s">
        <v>192</v>
      </c>
      <c r="H33" s="225" t="s">
        <v>193</v>
      </c>
      <c r="I33" s="225" t="s">
        <v>194</v>
      </c>
      <c r="J33" s="225" t="s">
        <v>195</v>
      </c>
      <c r="K33" s="225" t="s">
        <v>196</v>
      </c>
      <c r="L33" s="225" t="s">
        <v>197</v>
      </c>
      <c r="M33" s="225" t="s">
        <v>198</v>
      </c>
      <c r="N33" s="225" t="s">
        <v>199</v>
      </c>
      <c r="O33" s="225" t="s">
        <v>200</v>
      </c>
      <c r="P33" s="225" t="s">
        <v>201</v>
      </c>
      <c r="Q33" s="225" t="s">
        <v>202</v>
      </c>
      <c r="R33" s="225" t="s">
        <v>203</v>
      </c>
    </row>
    <row r="34" customFormat="false" ht="23.25" hidden="false" customHeight="true" outlineLevel="0" collapsed="false">
      <c r="A34" s="260" t="n">
        <v>3</v>
      </c>
      <c r="B34" s="261" t="s">
        <v>219</v>
      </c>
      <c r="C34" s="262" t="s">
        <v>205</v>
      </c>
      <c r="D34" s="263" t="n">
        <v>997000</v>
      </c>
      <c r="E34" s="229" t="s">
        <v>220</v>
      </c>
      <c r="F34" s="230" t="s">
        <v>20</v>
      </c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</row>
    <row r="35" customFormat="false" ht="23.25" hidden="false" customHeight="true" outlineLevel="0" collapsed="false">
      <c r="A35" s="239"/>
      <c r="B35" s="264" t="s">
        <v>221</v>
      </c>
      <c r="C35" s="265" t="s">
        <v>222</v>
      </c>
      <c r="D35" s="248"/>
      <c r="E35" s="235" t="s">
        <v>209</v>
      </c>
      <c r="F35" s="236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</row>
    <row r="36" customFormat="false" ht="23.25" hidden="false" customHeight="true" outlineLevel="0" collapsed="false">
      <c r="A36" s="239"/>
      <c r="B36" s="264" t="s">
        <v>223</v>
      </c>
      <c r="C36" s="265" t="s">
        <v>211</v>
      </c>
      <c r="D36" s="248"/>
      <c r="E36" s="232"/>
      <c r="F36" s="236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</row>
    <row r="37" customFormat="false" ht="23.25" hidden="false" customHeight="true" outlineLevel="0" collapsed="false">
      <c r="A37" s="239"/>
      <c r="B37" s="238"/>
      <c r="C37" s="251" t="s">
        <v>224</v>
      </c>
      <c r="D37" s="250"/>
      <c r="E37" s="232"/>
      <c r="F37" s="232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</row>
    <row r="38" customFormat="false" ht="23.25" hidden="false" customHeight="true" outlineLevel="0" collapsed="false">
      <c r="A38" s="242"/>
      <c r="B38" s="241"/>
      <c r="C38" s="266" t="s">
        <v>218</v>
      </c>
      <c r="D38" s="267"/>
      <c r="E38" s="245"/>
      <c r="F38" s="245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</row>
    <row r="39" customFormat="false" ht="23.25" hidden="false" customHeight="true" outlineLevel="0" collapsed="false">
      <c r="A39" s="268" t="n">
        <v>4</v>
      </c>
      <c r="B39" s="265" t="s">
        <v>225</v>
      </c>
      <c r="C39" s="269" t="s">
        <v>226</v>
      </c>
      <c r="D39" s="250" t="n">
        <v>997000</v>
      </c>
      <c r="E39" s="235" t="s">
        <v>227</v>
      </c>
      <c r="F39" s="270" t="s">
        <v>20</v>
      </c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</row>
    <row r="40" customFormat="false" ht="23.25" hidden="false" customHeight="true" outlineLevel="0" collapsed="false">
      <c r="A40" s="271"/>
      <c r="B40" s="265" t="s">
        <v>228</v>
      </c>
      <c r="C40" s="269" t="s">
        <v>229</v>
      </c>
      <c r="D40" s="250"/>
      <c r="E40" s="235" t="s">
        <v>209</v>
      </c>
      <c r="F40" s="27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</row>
    <row r="41" customFormat="false" ht="23.25" hidden="false" customHeight="true" outlineLevel="0" collapsed="false">
      <c r="A41" s="271"/>
      <c r="B41" s="265" t="s">
        <v>230</v>
      </c>
      <c r="C41" s="269" t="s">
        <v>231</v>
      </c>
      <c r="D41" s="250"/>
      <c r="E41" s="232"/>
      <c r="F41" s="232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</row>
    <row r="42" customFormat="false" ht="23.25" hidden="false" customHeight="true" outlineLevel="0" collapsed="false">
      <c r="A42" s="271"/>
      <c r="B42" s="265"/>
      <c r="C42" s="269" t="s">
        <v>232</v>
      </c>
      <c r="D42" s="250"/>
      <c r="E42" s="232"/>
      <c r="F42" s="232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</row>
    <row r="43" customFormat="false" ht="23.25" hidden="false" customHeight="true" outlineLevel="0" collapsed="false">
      <c r="A43" s="271"/>
      <c r="B43" s="238"/>
      <c r="C43" s="272" t="s">
        <v>213</v>
      </c>
      <c r="D43" s="250"/>
      <c r="E43" s="232"/>
      <c r="F43" s="232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</row>
    <row r="44" customFormat="false" ht="23.25" hidden="false" customHeight="true" outlineLevel="0" collapsed="false">
      <c r="A44" s="271"/>
      <c r="B44" s="238"/>
      <c r="C44" s="273"/>
      <c r="D44" s="250"/>
      <c r="E44" s="232"/>
      <c r="F44" s="232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23.25" hidden="true" customHeight="true" outlineLevel="0" collapsed="false">
      <c r="A45" s="274"/>
      <c r="B45" s="67"/>
      <c r="C45" s="275"/>
      <c r="D45" s="276"/>
      <c r="E45" s="277"/>
      <c r="F45" s="278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</row>
    <row r="46" customFormat="false" ht="23.25" hidden="true" customHeight="true" outlineLevel="0" collapsed="false">
      <c r="A46" s="253"/>
      <c r="B46" s="71"/>
      <c r="C46" s="212"/>
      <c r="D46" s="254"/>
      <c r="E46" s="255"/>
      <c r="F46" s="256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</row>
    <row r="47" customFormat="false" ht="23.25" hidden="true" customHeight="true" outlineLevel="0" collapsed="false">
      <c r="A47" s="253"/>
      <c r="B47" s="71"/>
      <c r="C47" s="212"/>
      <c r="D47" s="254"/>
      <c r="E47" s="255"/>
      <c r="F47" s="256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</row>
    <row r="48" customFormat="false" ht="23.25" hidden="true" customHeight="true" outlineLevel="0" collapsed="false">
      <c r="A48" s="253"/>
      <c r="B48" s="71"/>
      <c r="C48" s="212"/>
      <c r="D48" s="254"/>
      <c r="E48" s="255"/>
      <c r="F48" s="256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</row>
    <row r="49" customFormat="false" ht="23.25" hidden="true" customHeight="true" outlineLevel="0" collapsed="false">
      <c r="A49" s="213" t="s">
        <v>178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23.25" hidden="true" customHeight="true" outlineLevel="0" collapsed="false">
      <c r="A50" s="213" t="s">
        <v>179</v>
      </c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23.25" hidden="true" customHeight="true" outlineLevel="0" collapsed="false">
      <c r="A51" s="213" t="s">
        <v>4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23.25" hidden="tru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</row>
    <row r="53" customFormat="false" ht="23.25" hidden="true" customHeight="true" outlineLevel="0" collapsed="false">
      <c r="A53" s="212" t="s">
        <v>180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</row>
    <row r="54" customFormat="false" ht="23.25" hidden="true" customHeight="true" outlineLevel="0" collapsed="false">
      <c r="A54" s="214" t="s">
        <v>181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</row>
    <row r="55" customFormat="false" ht="23.25" hidden="true" customHeight="true" outlineLevel="0" collapsed="false">
      <c r="A55" s="216"/>
      <c r="B55" s="216" t="s">
        <v>182</v>
      </c>
      <c r="C55" s="216"/>
      <c r="D55" s="217"/>
      <c r="E55" s="216"/>
      <c r="F55" s="216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</row>
    <row r="56" customFormat="false" ht="23.25" hidden="true" customHeight="true" outlineLevel="0" collapsed="false">
      <c r="A56" s="219" t="s">
        <v>183</v>
      </c>
      <c r="B56" s="219" t="s">
        <v>8</v>
      </c>
      <c r="C56" s="220" t="s">
        <v>184</v>
      </c>
      <c r="D56" s="221" t="s">
        <v>185</v>
      </c>
      <c r="E56" s="220" t="s">
        <v>186</v>
      </c>
      <c r="F56" s="220" t="s">
        <v>12</v>
      </c>
      <c r="G56" s="222" t="s">
        <v>187</v>
      </c>
      <c r="H56" s="222"/>
      <c r="I56" s="222"/>
      <c r="J56" s="219" t="s">
        <v>188</v>
      </c>
      <c r="K56" s="219"/>
      <c r="L56" s="219"/>
      <c r="M56" s="219"/>
      <c r="N56" s="219"/>
      <c r="O56" s="219"/>
      <c r="P56" s="219"/>
      <c r="Q56" s="219"/>
      <c r="R56" s="219"/>
    </row>
    <row r="57" customFormat="false" ht="23.25" hidden="true" customHeight="true" outlineLevel="0" collapsed="false">
      <c r="A57" s="219"/>
      <c r="B57" s="219"/>
      <c r="C57" s="223" t="s">
        <v>189</v>
      </c>
      <c r="D57" s="224" t="s">
        <v>190</v>
      </c>
      <c r="E57" s="223" t="s">
        <v>191</v>
      </c>
      <c r="F57" s="223" t="s">
        <v>16</v>
      </c>
      <c r="G57" s="225" t="s">
        <v>192</v>
      </c>
      <c r="H57" s="225" t="s">
        <v>193</v>
      </c>
      <c r="I57" s="225" t="s">
        <v>194</v>
      </c>
      <c r="J57" s="225" t="s">
        <v>195</v>
      </c>
      <c r="K57" s="225" t="s">
        <v>196</v>
      </c>
      <c r="L57" s="225" t="s">
        <v>197</v>
      </c>
      <c r="M57" s="225" t="s">
        <v>198</v>
      </c>
      <c r="N57" s="225" t="s">
        <v>199</v>
      </c>
      <c r="O57" s="225" t="s">
        <v>200</v>
      </c>
      <c r="P57" s="225" t="s">
        <v>201</v>
      </c>
      <c r="Q57" s="225" t="s">
        <v>202</v>
      </c>
      <c r="R57" s="225" t="s">
        <v>203</v>
      </c>
    </row>
    <row r="58" customFormat="false" ht="23.25" hidden="false" customHeight="true" outlineLevel="0" collapsed="false">
      <c r="A58" s="226" t="n">
        <v>5</v>
      </c>
      <c r="B58" s="228" t="s">
        <v>233</v>
      </c>
      <c r="C58" s="262" t="s">
        <v>234</v>
      </c>
      <c r="D58" s="280" t="n">
        <v>1277000</v>
      </c>
      <c r="E58" s="229" t="s">
        <v>235</v>
      </c>
      <c r="F58" s="281" t="s">
        <v>20</v>
      </c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</row>
    <row r="59" customFormat="false" ht="23.25" hidden="false" customHeight="true" outlineLevel="0" collapsed="false">
      <c r="A59" s="232"/>
      <c r="B59" s="234" t="s">
        <v>236</v>
      </c>
      <c r="C59" s="265" t="s">
        <v>222</v>
      </c>
      <c r="D59" s="208"/>
      <c r="E59" s="235" t="s">
        <v>209</v>
      </c>
      <c r="F59" s="270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</row>
    <row r="60" customFormat="false" ht="23.25" hidden="false" customHeight="true" outlineLevel="0" collapsed="false">
      <c r="A60" s="232"/>
      <c r="B60" s="234" t="s">
        <v>237</v>
      </c>
      <c r="C60" s="265" t="s">
        <v>231</v>
      </c>
      <c r="D60" s="208"/>
      <c r="E60" s="282"/>
      <c r="F60" s="208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</row>
    <row r="61" customFormat="false" ht="23.25" hidden="false" customHeight="true" outlineLevel="0" collapsed="false">
      <c r="A61" s="232"/>
      <c r="B61" s="239"/>
      <c r="C61" s="265" t="s">
        <v>238</v>
      </c>
      <c r="D61" s="208"/>
      <c r="E61" s="282"/>
      <c r="F61" s="208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</row>
    <row r="62" customFormat="false" ht="23.25" hidden="false" customHeight="true" outlineLevel="0" collapsed="false">
      <c r="A62" s="245"/>
      <c r="B62" s="242"/>
      <c r="C62" s="283" t="s">
        <v>213</v>
      </c>
      <c r="D62" s="284"/>
      <c r="E62" s="285"/>
      <c r="F62" s="284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</row>
    <row r="63" customFormat="false" ht="23.25" hidden="false" customHeight="true" outlineLevel="0" collapsed="false">
      <c r="A63" s="287" t="n">
        <v>6</v>
      </c>
      <c r="B63" s="228" t="s">
        <v>204</v>
      </c>
      <c r="C63" s="228" t="s">
        <v>226</v>
      </c>
      <c r="D63" s="288" t="n">
        <v>1003000</v>
      </c>
      <c r="E63" s="235" t="s">
        <v>239</v>
      </c>
      <c r="F63" s="235" t="s">
        <v>240</v>
      </c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</row>
    <row r="64" customFormat="false" ht="23.25" hidden="false" customHeight="true" outlineLevel="0" collapsed="false">
      <c r="A64" s="238"/>
      <c r="B64" s="234" t="s">
        <v>241</v>
      </c>
      <c r="C64" s="234" t="s">
        <v>216</v>
      </c>
      <c r="D64" s="250"/>
      <c r="E64" s="235" t="s">
        <v>209</v>
      </c>
      <c r="F64" s="232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</row>
    <row r="65" customFormat="false" ht="23.25" hidden="false" customHeight="true" outlineLevel="0" collapsed="false">
      <c r="A65" s="238"/>
      <c r="B65" s="234" t="s">
        <v>242</v>
      </c>
      <c r="C65" s="234" t="s">
        <v>231</v>
      </c>
      <c r="D65" s="250"/>
      <c r="E65" s="232"/>
      <c r="F65" s="232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</row>
    <row r="66" customFormat="false" ht="21.75" hidden="false" customHeight="true" outlineLevel="0" collapsed="false">
      <c r="A66" s="238"/>
      <c r="B66" s="238"/>
      <c r="C66" s="234" t="s">
        <v>243</v>
      </c>
      <c r="D66" s="250"/>
      <c r="E66" s="232"/>
      <c r="F66" s="232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</row>
    <row r="67" customFormat="false" ht="20.25" hidden="false" customHeight="false" outlineLevel="0" collapsed="false">
      <c r="A67" s="238"/>
      <c r="B67" s="238"/>
      <c r="C67" s="289" t="s">
        <v>213</v>
      </c>
      <c r="D67" s="250"/>
      <c r="E67" s="232"/>
      <c r="F67" s="232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23.25" hidden="false" customHeight="true" outlineLevel="0" collapsed="false">
      <c r="A68" s="290"/>
      <c r="B68" s="291"/>
      <c r="C68" s="291"/>
      <c r="D68" s="292"/>
      <c r="E68" s="290"/>
      <c r="F68" s="290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23.25" hidden="false" customHeight="true" outlineLevel="0" collapsed="false">
      <c r="A69" s="232" t="n">
        <v>7</v>
      </c>
      <c r="B69" s="265" t="s">
        <v>244</v>
      </c>
      <c r="C69" s="265" t="s">
        <v>205</v>
      </c>
      <c r="D69" s="248" t="n">
        <v>920000</v>
      </c>
      <c r="E69" s="235" t="s">
        <v>245</v>
      </c>
      <c r="F69" s="249" t="s">
        <v>20</v>
      </c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</row>
    <row r="70" customFormat="false" ht="23.25" hidden="false" customHeight="true" outlineLevel="0" collapsed="false">
      <c r="A70" s="232"/>
      <c r="B70" s="265" t="s">
        <v>246</v>
      </c>
      <c r="C70" s="265" t="s">
        <v>247</v>
      </c>
      <c r="D70" s="248"/>
      <c r="E70" s="235" t="s">
        <v>209</v>
      </c>
      <c r="F70" s="236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</row>
    <row r="71" customFormat="false" ht="23.25" hidden="false" customHeight="true" outlineLevel="0" collapsed="false">
      <c r="A71" s="232"/>
      <c r="B71" s="294"/>
      <c r="C71" s="265" t="s">
        <v>248</v>
      </c>
      <c r="D71" s="248"/>
      <c r="E71" s="232"/>
      <c r="F71" s="236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</row>
    <row r="72" customFormat="false" ht="23.25" hidden="false" customHeight="true" outlineLevel="0" collapsed="false">
      <c r="A72" s="232"/>
      <c r="B72" s="294"/>
      <c r="C72" s="265" t="s">
        <v>249</v>
      </c>
      <c r="D72" s="248"/>
      <c r="E72" s="232"/>
      <c r="F72" s="236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</row>
    <row r="73" customFormat="false" ht="23.25" hidden="false" customHeight="true" outlineLevel="0" collapsed="false">
      <c r="A73" s="232"/>
      <c r="B73" s="294"/>
      <c r="C73" s="295" t="s">
        <v>213</v>
      </c>
      <c r="D73" s="248"/>
      <c r="E73" s="232"/>
      <c r="F73" s="236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</row>
    <row r="74" customFormat="false" ht="23.25" hidden="false" customHeight="true" outlineLevel="0" collapsed="false">
      <c r="A74" s="296" t="n">
        <v>8</v>
      </c>
      <c r="B74" s="297" t="s">
        <v>250</v>
      </c>
      <c r="C74" s="228" t="s">
        <v>251</v>
      </c>
      <c r="D74" s="298" t="n">
        <v>295520</v>
      </c>
      <c r="E74" s="229" t="s">
        <v>252</v>
      </c>
      <c r="F74" s="229" t="s">
        <v>240</v>
      </c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</row>
    <row r="75" customFormat="false" ht="23.25" hidden="false" customHeight="true" outlineLevel="0" collapsed="false">
      <c r="A75" s="238"/>
      <c r="B75" s="300" t="s">
        <v>253</v>
      </c>
      <c r="C75" s="234" t="s">
        <v>254</v>
      </c>
      <c r="D75" s="250"/>
      <c r="E75" s="235" t="s">
        <v>255</v>
      </c>
      <c r="F75" s="232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</row>
    <row r="76" customFormat="false" ht="23.25" hidden="false" customHeight="true" outlineLevel="0" collapsed="false">
      <c r="A76" s="238"/>
      <c r="B76" s="238"/>
      <c r="C76" s="234" t="s">
        <v>256</v>
      </c>
      <c r="D76" s="250"/>
      <c r="E76" s="232"/>
      <c r="F76" s="232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</row>
    <row r="77" customFormat="false" ht="23.25" hidden="false" customHeight="true" outlineLevel="0" collapsed="false">
      <c r="A77" s="238"/>
      <c r="B77" s="238"/>
      <c r="C77" s="252"/>
      <c r="D77" s="250"/>
      <c r="E77" s="232"/>
      <c r="F77" s="232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</row>
    <row r="78" customFormat="false" ht="23.25" hidden="false" customHeight="true" outlineLevel="0" collapsed="false">
      <c r="A78" s="238"/>
      <c r="B78" s="238"/>
      <c r="C78" s="252"/>
      <c r="D78" s="250"/>
      <c r="E78" s="232"/>
      <c r="F78" s="232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</row>
    <row r="79" customFormat="false" ht="23.25" hidden="false" customHeight="true" outlineLevel="0" collapsed="false">
      <c r="A79" s="238"/>
      <c r="B79" s="238"/>
      <c r="C79" s="238"/>
      <c r="D79" s="250"/>
      <c r="E79" s="232"/>
      <c r="F79" s="232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</row>
    <row r="80" customFormat="false" ht="23.25" hidden="false" customHeight="true" outlineLevel="0" collapsed="false">
      <c r="A80" s="301" t="s">
        <v>115</v>
      </c>
      <c r="B80" s="302" t="s">
        <v>257</v>
      </c>
      <c r="C80" s="303"/>
      <c r="D80" s="304" t="n">
        <f aca="false">+D11+D16+D34+D39+D58+D63+D69+D74</f>
        <v>7674520</v>
      </c>
      <c r="E80" s="305"/>
      <c r="F80" s="306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</row>
    <row r="81" customFormat="false" ht="23.25" hidden="false" customHeight="true" outlineLevel="0" collapsed="false">
      <c r="A81" s="212" t="s">
        <v>180</v>
      </c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</row>
    <row r="82" customFormat="false" ht="23.25" hidden="false" customHeight="true" outlineLevel="0" collapsed="false">
      <c r="A82" s="214" t="s">
        <v>258</v>
      </c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</row>
    <row r="83" customFormat="false" ht="23.25" hidden="false" customHeight="true" outlineLevel="0" collapsed="false">
      <c r="B83" s="308" t="s">
        <v>259</v>
      </c>
      <c r="C83" s="216"/>
      <c r="D83" s="217"/>
      <c r="E83" s="216"/>
      <c r="F83" s="216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</row>
    <row r="84" customFormat="false" ht="23.25" hidden="false" customHeight="true" outlineLevel="0" collapsed="false">
      <c r="A84" s="219" t="s">
        <v>183</v>
      </c>
      <c r="B84" s="219" t="s">
        <v>8</v>
      </c>
      <c r="C84" s="220" t="s">
        <v>184</v>
      </c>
      <c r="D84" s="221" t="s">
        <v>185</v>
      </c>
      <c r="E84" s="220" t="s">
        <v>186</v>
      </c>
      <c r="F84" s="220" t="s">
        <v>12</v>
      </c>
      <c r="G84" s="222" t="s">
        <v>187</v>
      </c>
      <c r="H84" s="222"/>
      <c r="I84" s="222"/>
      <c r="J84" s="219" t="s">
        <v>188</v>
      </c>
      <c r="K84" s="219"/>
      <c r="L84" s="219"/>
      <c r="M84" s="219"/>
      <c r="N84" s="219"/>
      <c r="O84" s="219"/>
      <c r="P84" s="219"/>
      <c r="Q84" s="219"/>
      <c r="R84" s="219"/>
    </row>
    <row r="85" customFormat="false" ht="23.25" hidden="false" customHeight="true" outlineLevel="0" collapsed="false">
      <c r="A85" s="219"/>
      <c r="B85" s="219"/>
      <c r="C85" s="223" t="s">
        <v>189</v>
      </c>
      <c r="D85" s="224" t="s">
        <v>190</v>
      </c>
      <c r="E85" s="223" t="s">
        <v>191</v>
      </c>
      <c r="F85" s="223" t="s">
        <v>16</v>
      </c>
      <c r="G85" s="225" t="s">
        <v>192</v>
      </c>
      <c r="H85" s="225" t="s">
        <v>193</v>
      </c>
      <c r="I85" s="225" t="s">
        <v>194</v>
      </c>
      <c r="J85" s="225" t="s">
        <v>195</v>
      </c>
      <c r="K85" s="225" t="s">
        <v>196</v>
      </c>
      <c r="L85" s="225" t="s">
        <v>197</v>
      </c>
      <c r="M85" s="225" t="s">
        <v>198</v>
      </c>
      <c r="N85" s="225" t="s">
        <v>199</v>
      </c>
      <c r="O85" s="225" t="s">
        <v>200</v>
      </c>
      <c r="P85" s="225" t="s">
        <v>201</v>
      </c>
      <c r="Q85" s="225" t="s">
        <v>202</v>
      </c>
      <c r="R85" s="225" t="s">
        <v>203</v>
      </c>
    </row>
    <row r="86" customFormat="false" ht="23.25" hidden="false" customHeight="true" outlineLevel="0" collapsed="false">
      <c r="A86" s="226" t="n">
        <v>1</v>
      </c>
      <c r="B86" s="227" t="s">
        <v>260</v>
      </c>
      <c r="C86" s="309" t="s">
        <v>261</v>
      </c>
      <c r="D86" s="310" t="n">
        <v>220270</v>
      </c>
      <c r="E86" s="311" t="s">
        <v>262</v>
      </c>
      <c r="F86" s="312" t="s">
        <v>20</v>
      </c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</row>
    <row r="87" customFormat="false" ht="23.25" hidden="false" customHeight="true" outlineLevel="0" collapsed="false">
      <c r="A87" s="232"/>
      <c r="B87" s="233" t="s">
        <v>263</v>
      </c>
      <c r="C87" s="313" t="s">
        <v>264</v>
      </c>
      <c r="D87" s="314"/>
      <c r="E87" s="315" t="s">
        <v>265</v>
      </c>
      <c r="F87" s="316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</row>
    <row r="88" customFormat="false" ht="23.25" hidden="false" customHeight="true" outlineLevel="0" collapsed="false">
      <c r="A88" s="232"/>
      <c r="B88" s="317"/>
      <c r="C88" s="318" t="s">
        <v>266</v>
      </c>
      <c r="D88" s="314"/>
      <c r="E88" s="315"/>
      <c r="F88" s="316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</row>
    <row r="89" customFormat="false" ht="23.25" hidden="false" customHeight="true" outlineLevel="0" collapsed="false">
      <c r="A89" s="245"/>
      <c r="B89" s="319"/>
      <c r="C89" s="320"/>
      <c r="D89" s="321"/>
      <c r="E89" s="322"/>
      <c r="F89" s="323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</row>
    <row r="90" customFormat="false" ht="23.25" hidden="false" customHeight="true" outlineLevel="0" collapsed="false">
      <c r="A90" s="232" t="n">
        <v>2</v>
      </c>
      <c r="B90" s="234" t="s">
        <v>260</v>
      </c>
      <c r="C90" s="234" t="s">
        <v>267</v>
      </c>
      <c r="D90" s="288" t="n">
        <v>451873</v>
      </c>
      <c r="E90" s="315" t="s">
        <v>268</v>
      </c>
      <c r="F90" s="324" t="s">
        <v>20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</row>
    <row r="91" customFormat="false" ht="23.25" hidden="false" customHeight="true" outlineLevel="0" collapsed="false">
      <c r="A91" s="232"/>
      <c r="B91" s="234" t="s">
        <v>269</v>
      </c>
      <c r="C91" s="234" t="s">
        <v>270</v>
      </c>
      <c r="D91" s="288"/>
      <c r="E91" s="315" t="s">
        <v>265</v>
      </c>
      <c r="F91" s="324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</row>
    <row r="92" customFormat="false" ht="23.25" hidden="false" customHeight="true" outlineLevel="0" collapsed="false">
      <c r="A92" s="232"/>
      <c r="B92" s="325"/>
      <c r="C92" s="318" t="s">
        <v>266</v>
      </c>
      <c r="D92" s="288"/>
      <c r="E92" s="315"/>
      <c r="F92" s="315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</row>
    <row r="93" customFormat="false" ht="23.25" hidden="false" customHeight="true" outlineLevel="0" collapsed="false">
      <c r="A93" s="245"/>
      <c r="B93" s="326"/>
      <c r="C93" s="327"/>
      <c r="D93" s="328"/>
      <c r="E93" s="245"/>
      <c r="F93" s="329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</row>
    <row r="94" customFormat="false" ht="23.25" hidden="false" customHeight="true" outlineLevel="0" collapsed="false">
      <c r="A94" s="301" t="s">
        <v>115</v>
      </c>
      <c r="B94" s="302" t="s">
        <v>271</v>
      </c>
      <c r="C94" s="303"/>
      <c r="D94" s="304" t="n">
        <f aca="false">+D86+D90</f>
        <v>672143</v>
      </c>
      <c r="E94" s="305"/>
      <c r="F94" s="306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</row>
    <row r="95" customFormat="false" ht="23.25" hidden="false" customHeight="true" outlineLevel="0" collapsed="false">
      <c r="A95" s="330"/>
      <c r="B95" s="331"/>
      <c r="C95" s="332"/>
      <c r="D95" s="333"/>
      <c r="E95" s="334"/>
      <c r="F95" s="335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</row>
    <row r="96" customFormat="false" ht="23.25" hidden="false" customHeight="true" outlineLevel="0" collapsed="false">
      <c r="A96" s="212" t="s">
        <v>272</v>
      </c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23.25" hidden="false" customHeight="true" outlineLevel="0" collapsed="false">
      <c r="A97" s="215" t="s">
        <v>273</v>
      </c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</row>
    <row r="98" customFormat="false" ht="23.25" hidden="false" customHeight="true" outlineLevel="0" collapsed="false">
      <c r="B98" s="337" t="s">
        <v>274</v>
      </c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</row>
    <row r="99" customFormat="false" ht="23.25" hidden="false" customHeight="true" outlineLevel="0" collapsed="false">
      <c r="A99" s="219" t="s">
        <v>183</v>
      </c>
      <c r="B99" s="219" t="s">
        <v>8</v>
      </c>
      <c r="C99" s="220" t="s">
        <v>184</v>
      </c>
      <c r="D99" s="221" t="s">
        <v>185</v>
      </c>
      <c r="E99" s="220" t="s">
        <v>186</v>
      </c>
      <c r="F99" s="220" t="s">
        <v>12</v>
      </c>
      <c r="G99" s="222" t="s">
        <v>187</v>
      </c>
      <c r="H99" s="222"/>
      <c r="I99" s="222"/>
      <c r="J99" s="219" t="s">
        <v>188</v>
      </c>
      <c r="K99" s="219"/>
      <c r="L99" s="219"/>
      <c r="M99" s="219"/>
      <c r="N99" s="219"/>
      <c r="O99" s="219"/>
      <c r="P99" s="219"/>
      <c r="Q99" s="219"/>
      <c r="R99" s="219"/>
    </row>
    <row r="100" customFormat="false" ht="23.25" hidden="false" customHeight="true" outlineLevel="0" collapsed="false">
      <c r="A100" s="219"/>
      <c r="B100" s="219"/>
      <c r="C100" s="223" t="s">
        <v>189</v>
      </c>
      <c r="D100" s="224" t="s">
        <v>190</v>
      </c>
      <c r="E100" s="223" t="s">
        <v>191</v>
      </c>
      <c r="F100" s="223" t="s">
        <v>16</v>
      </c>
      <c r="G100" s="338" t="s">
        <v>275</v>
      </c>
      <c r="H100" s="338" t="s">
        <v>276</v>
      </c>
      <c r="I100" s="338" t="s">
        <v>277</v>
      </c>
      <c r="J100" s="338" t="s">
        <v>278</v>
      </c>
      <c r="K100" s="338" t="s">
        <v>279</v>
      </c>
      <c r="L100" s="338" t="s">
        <v>280</v>
      </c>
      <c r="M100" s="338" t="s">
        <v>281</v>
      </c>
      <c r="N100" s="338" t="s">
        <v>282</v>
      </c>
      <c r="O100" s="338" t="s">
        <v>283</v>
      </c>
      <c r="P100" s="338" t="s">
        <v>284</v>
      </c>
      <c r="Q100" s="338" t="s">
        <v>285</v>
      </c>
      <c r="R100" s="338" t="s">
        <v>286</v>
      </c>
    </row>
    <row r="101" customFormat="false" ht="23.25" hidden="false" customHeight="true" outlineLevel="0" collapsed="false">
      <c r="A101" s="339" t="n">
        <v>1</v>
      </c>
      <c r="B101" s="228" t="s">
        <v>287</v>
      </c>
      <c r="C101" s="297" t="s">
        <v>288</v>
      </c>
      <c r="D101" s="340" t="n">
        <v>50000</v>
      </c>
      <c r="E101" s="235" t="s">
        <v>289</v>
      </c>
      <c r="F101" s="341" t="s">
        <v>31</v>
      </c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342"/>
    </row>
    <row r="102" customFormat="false" ht="23.25" hidden="false" customHeight="true" outlineLevel="0" collapsed="false">
      <c r="A102" s="232"/>
      <c r="B102" s="234" t="s">
        <v>290</v>
      </c>
      <c r="C102" s="300" t="s">
        <v>291</v>
      </c>
      <c r="D102" s="340"/>
      <c r="E102" s="235" t="s">
        <v>292</v>
      </c>
      <c r="F102" s="341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</row>
    <row r="103" customFormat="false" ht="23.25" hidden="false" customHeight="true" outlineLevel="0" collapsed="false">
      <c r="A103" s="232"/>
      <c r="B103" s="233"/>
      <c r="C103" s="300"/>
      <c r="D103" s="340"/>
      <c r="E103" s="232"/>
      <c r="F103" s="341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</row>
    <row r="104" customFormat="false" ht="23.25" hidden="false" customHeight="true" outlineLevel="0" collapsed="false">
      <c r="A104" s="245"/>
      <c r="B104" s="343"/>
      <c r="C104" s="344"/>
      <c r="D104" s="345"/>
      <c r="E104" s="245"/>
      <c r="F104" s="3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</row>
    <row r="105" customFormat="false" ht="23.25" hidden="false" customHeight="true" outlineLevel="0" collapsed="false">
      <c r="A105" s="301" t="s">
        <v>115</v>
      </c>
      <c r="B105" s="302" t="s">
        <v>293</v>
      </c>
      <c r="C105" s="303"/>
      <c r="D105" s="304" t="n">
        <f aca="false">+D101</f>
        <v>50000</v>
      </c>
      <c r="E105" s="305"/>
      <c r="F105" s="306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</row>
    <row r="106" customFormat="false" ht="21.75" hidden="false" customHeight="tru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</row>
    <row r="107" customFormat="false" ht="21.75" hidden="false" customHeight="true" outlineLevel="0" collapsed="false">
      <c r="A107" s="215" t="s">
        <v>29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</row>
    <row r="108" customFormat="false" ht="21.75" hidden="false" customHeight="true" outlineLevel="0" collapsed="false">
      <c r="B108" s="337" t="s">
        <v>295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</row>
    <row r="109" customFormat="false" ht="23.25" hidden="false" customHeight="true" outlineLevel="0" collapsed="false">
      <c r="A109" s="219" t="s">
        <v>183</v>
      </c>
      <c r="B109" s="219" t="s">
        <v>8</v>
      </c>
      <c r="C109" s="220" t="s">
        <v>184</v>
      </c>
      <c r="D109" s="221" t="s">
        <v>185</v>
      </c>
      <c r="E109" s="220" t="s">
        <v>186</v>
      </c>
      <c r="F109" s="220" t="s">
        <v>12</v>
      </c>
      <c r="G109" s="222" t="s">
        <v>187</v>
      </c>
      <c r="H109" s="222"/>
      <c r="I109" s="222"/>
      <c r="J109" s="219" t="s">
        <v>188</v>
      </c>
      <c r="K109" s="219"/>
      <c r="L109" s="219"/>
      <c r="M109" s="219"/>
      <c r="N109" s="219"/>
      <c r="O109" s="219"/>
      <c r="P109" s="219"/>
      <c r="Q109" s="219"/>
      <c r="R109" s="219"/>
    </row>
    <row r="110" customFormat="false" ht="27" hidden="false" customHeight="true" outlineLevel="0" collapsed="false">
      <c r="A110" s="219"/>
      <c r="B110" s="219"/>
      <c r="C110" s="223" t="s">
        <v>189</v>
      </c>
      <c r="D110" s="224" t="s">
        <v>190</v>
      </c>
      <c r="E110" s="223" t="s">
        <v>191</v>
      </c>
      <c r="F110" s="223" t="s">
        <v>16</v>
      </c>
      <c r="G110" s="338" t="s">
        <v>275</v>
      </c>
      <c r="H110" s="338" t="s">
        <v>276</v>
      </c>
      <c r="I110" s="338" t="s">
        <v>277</v>
      </c>
      <c r="J110" s="338" t="s">
        <v>278</v>
      </c>
      <c r="K110" s="338" t="s">
        <v>279</v>
      </c>
      <c r="L110" s="338" t="s">
        <v>280</v>
      </c>
      <c r="M110" s="338" t="s">
        <v>281</v>
      </c>
      <c r="N110" s="338" t="s">
        <v>282</v>
      </c>
      <c r="O110" s="338" t="s">
        <v>283</v>
      </c>
      <c r="P110" s="338" t="s">
        <v>284</v>
      </c>
      <c r="Q110" s="338" t="s">
        <v>285</v>
      </c>
      <c r="R110" s="338" t="s">
        <v>286</v>
      </c>
    </row>
    <row r="111" customFormat="false" ht="22.5" hidden="false" customHeight="true" outlineLevel="0" collapsed="false">
      <c r="A111" s="226" t="n">
        <v>1</v>
      </c>
      <c r="B111" s="297" t="s">
        <v>296</v>
      </c>
      <c r="C111" s="297" t="s">
        <v>297</v>
      </c>
      <c r="D111" s="347" t="n">
        <v>54000</v>
      </c>
      <c r="E111" s="229" t="s">
        <v>252</v>
      </c>
      <c r="F111" s="348" t="s">
        <v>31</v>
      </c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342"/>
    </row>
    <row r="112" customFormat="false" ht="22.5" hidden="false" customHeight="true" outlineLevel="0" collapsed="false">
      <c r="A112" s="232"/>
      <c r="B112" s="300" t="s">
        <v>298</v>
      </c>
      <c r="C112" s="300" t="s">
        <v>299</v>
      </c>
      <c r="D112" s="340"/>
      <c r="E112" s="235" t="s">
        <v>300</v>
      </c>
      <c r="F112" s="341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</row>
    <row r="113" customFormat="false" ht="22.5" hidden="false" customHeight="true" outlineLevel="0" collapsed="false">
      <c r="A113" s="232"/>
      <c r="B113" s="300"/>
      <c r="C113" s="300" t="s">
        <v>301</v>
      </c>
      <c r="D113" s="340"/>
      <c r="E113" s="232"/>
      <c r="F113" s="341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</row>
    <row r="114" customFormat="false" ht="22.5" hidden="false" customHeight="true" outlineLevel="0" collapsed="false">
      <c r="A114" s="232"/>
      <c r="B114" s="300"/>
      <c r="C114" s="300" t="s">
        <v>302</v>
      </c>
      <c r="D114" s="340"/>
      <c r="E114" s="232"/>
      <c r="F114" s="341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</row>
    <row r="115" customFormat="false" ht="22.5" hidden="false" customHeight="true" outlineLevel="0" collapsed="false">
      <c r="A115" s="226" t="n">
        <v>2</v>
      </c>
      <c r="B115" s="297" t="s">
        <v>303</v>
      </c>
      <c r="C115" s="297" t="s">
        <v>304</v>
      </c>
      <c r="D115" s="347" t="n">
        <v>8589600</v>
      </c>
      <c r="E115" s="229" t="s">
        <v>252</v>
      </c>
      <c r="F115" s="348" t="s">
        <v>31</v>
      </c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</row>
    <row r="116" customFormat="false" ht="22.5" hidden="false" customHeight="true" outlineLevel="0" collapsed="false">
      <c r="A116" s="232"/>
      <c r="B116" s="300" t="s">
        <v>305</v>
      </c>
      <c r="C116" s="300" t="s">
        <v>299</v>
      </c>
      <c r="D116" s="349"/>
      <c r="E116" s="235" t="s">
        <v>300</v>
      </c>
      <c r="F116" s="341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</row>
    <row r="117" customFormat="false" ht="22.5" hidden="false" customHeight="true" outlineLevel="0" collapsed="false">
      <c r="A117" s="232"/>
      <c r="B117" s="300"/>
      <c r="C117" s="300" t="s">
        <v>306</v>
      </c>
      <c r="D117" s="340"/>
      <c r="E117" s="232"/>
      <c r="F117" s="341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</row>
    <row r="118" customFormat="false" ht="22.5" hidden="false" customHeight="true" outlineLevel="0" collapsed="false">
      <c r="A118" s="245"/>
      <c r="B118" s="350"/>
      <c r="C118" s="351" t="s">
        <v>307</v>
      </c>
      <c r="D118" s="345"/>
      <c r="E118" s="245"/>
      <c r="F118" s="3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</row>
    <row r="119" customFormat="false" ht="22.5" hidden="false" customHeight="true" outlineLevel="0" collapsed="false">
      <c r="A119" s="226" t="n">
        <v>3</v>
      </c>
      <c r="B119" s="297" t="s">
        <v>296</v>
      </c>
      <c r="C119" s="297" t="s">
        <v>308</v>
      </c>
      <c r="D119" s="347" t="n">
        <v>1526400</v>
      </c>
      <c r="E119" s="229" t="s">
        <v>252</v>
      </c>
      <c r="F119" s="348" t="s">
        <v>31</v>
      </c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</row>
    <row r="120" customFormat="false" ht="22.5" hidden="false" customHeight="true" outlineLevel="0" collapsed="false">
      <c r="A120" s="232"/>
      <c r="B120" s="300" t="s">
        <v>309</v>
      </c>
      <c r="C120" s="300" t="s">
        <v>299</v>
      </c>
      <c r="D120" s="340"/>
      <c r="E120" s="235" t="s">
        <v>300</v>
      </c>
      <c r="F120" s="341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</row>
    <row r="121" customFormat="false" ht="22.5" hidden="false" customHeight="true" outlineLevel="0" collapsed="false">
      <c r="A121" s="232"/>
      <c r="B121" s="300"/>
      <c r="C121" s="300" t="s">
        <v>310</v>
      </c>
      <c r="D121" s="340"/>
      <c r="E121" s="232"/>
      <c r="F121" s="341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</row>
    <row r="122" customFormat="false" ht="22.5" hidden="false" customHeight="true" outlineLevel="0" collapsed="false">
      <c r="A122" s="245"/>
      <c r="B122" s="351"/>
      <c r="C122" s="351" t="s">
        <v>307</v>
      </c>
      <c r="D122" s="345"/>
      <c r="E122" s="245"/>
      <c r="F122" s="3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</row>
    <row r="123" customFormat="false" ht="22.5" hidden="false" customHeight="true" outlineLevel="0" collapsed="false">
      <c r="A123" s="232" t="n">
        <v>4</v>
      </c>
      <c r="B123" s="300" t="s">
        <v>311</v>
      </c>
      <c r="C123" s="352" t="s">
        <v>312</v>
      </c>
      <c r="D123" s="347" t="n">
        <v>116730</v>
      </c>
      <c r="E123" s="235" t="s">
        <v>252</v>
      </c>
      <c r="F123" s="341" t="s">
        <v>31</v>
      </c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</row>
    <row r="124" customFormat="false" ht="22.5" hidden="false" customHeight="true" outlineLevel="0" collapsed="false">
      <c r="A124" s="232"/>
      <c r="B124" s="300" t="s">
        <v>313</v>
      </c>
      <c r="C124" s="353" t="s">
        <v>314</v>
      </c>
      <c r="D124" s="282"/>
      <c r="E124" s="235" t="s">
        <v>300</v>
      </c>
      <c r="F124" s="341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</row>
    <row r="125" customFormat="false" ht="22.5" hidden="false" customHeight="true" outlineLevel="0" collapsed="false">
      <c r="A125" s="301" t="s">
        <v>115</v>
      </c>
      <c r="B125" s="302" t="s">
        <v>315</v>
      </c>
      <c r="C125" s="303"/>
      <c r="D125" s="304" t="n">
        <v>53600</v>
      </c>
      <c r="E125" s="305"/>
      <c r="F125" s="306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</row>
    <row r="126" customFormat="false" ht="22.5" hidden="true" customHeight="true" outlineLevel="0" collapsed="false">
      <c r="A126" s="354"/>
      <c r="B126" s="355"/>
      <c r="C126" s="356"/>
      <c r="D126" s="357"/>
      <c r="E126" s="354"/>
      <c r="F126" s="354"/>
      <c r="G126" s="358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</row>
    <row r="127" customFormat="false" ht="23.25" hidden="true" customHeight="true" outlineLevel="0" collapsed="false">
      <c r="A127" s="213" t="s">
        <v>178</v>
      </c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</row>
    <row r="128" customFormat="false" ht="23.25" hidden="true" customHeight="true" outlineLevel="0" collapsed="false">
      <c r="A128" s="213" t="s">
        <v>179</v>
      </c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</row>
    <row r="129" customFormat="false" ht="23.25" hidden="true" customHeight="true" outlineLevel="0" collapsed="false">
      <c r="A129" s="213" t="s">
        <v>4</v>
      </c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</row>
    <row r="130" customFormat="false" ht="23.25" hidden="true" customHeight="true" outlineLevel="0" collapsed="false">
      <c r="A130" s="202"/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</row>
    <row r="131" customFormat="false" ht="21.75" hidden="false" customHeight="tru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</row>
    <row r="132" customFormat="false" ht="21.75" hidden="false" customHeight="true" outlineLevel="0" collapsed="false">
      <c r="A132" s="215" t="s">
        <v>294</v>
      </c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21.75" hidden="false" customHeight="true" outlineLevel="0" collapsed="false">
      <c r="B133" s="337" t="s">
        <v>316</v>
      </c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</row>
    <row r="134" customFormat="false" ht="23.25" hidden="false" customHeight="true" outlineLevel="0" collapsed="false">
      <c r="A134" s="219" t="s">
        <v>183</v>
      </c>
      <c r="B134" s="219" t="s">
        <v>8</v>
      </c>
      <c r="C134" s="220" t="s">
        <v>184</v>
      </c>
      <c r="D134" s="221" t="s">
        <v>185</v>
      </c>
      <c r="E134" s="220" t="s">
        <v>186</v>
      </c>
      <c r="F134" s="220" t="s">
        <v>12</v>
      </c>
      <c r="G134" s="222" t="s">
        <v>187</v>
      </c>
      <c r="H134" s="222"/>
      <c r="I134" s="222"/>
      <c r="J134" s="219" t="s">
        <v>188</v>
      </c>
      <c r="K134" s="219"/>
      <c r="L134" s="219"/>
      <c r="M134" s="219"/>
      <c r="N134" s="219"/>
      <c r="O134" s="219"/>
      <c r="P134" s="219"/>
      <c r="Q134" s="219"/>
      <c r="R134" s="219"/>
    </row>
    <row r="135" customFormat="false" ht="27" hidden="false" customHeight="true" outlineLevel="0" collapsed="false">
      <c r="A135" s="219"/>
      <c r="B135" s="219"/>
      <c r="C135" s="223" t="s">
        <v>189</v>
      </c>
      <c r="D135" s="224" t="s">
        <v>190</v>
      </c>
      <c r="E135" s="223" t="s">
        <v>191</v>
      </c>
      <c r="F135" s="223" t="s">
        <v>16</v>
      </c>
      <c r="G135" s="338" t="s">
        <v>275</v>
      </c>
      <c r="H135" s="338" t="s">
        <v>276</v>
      </c>
      <c r="I135" s="338" t="s">
        <v>277</v>
      </c>
      <c r="J135" s="338" t="s">
        <v>278</v>
      </c>
      <c r="K135" s="338" t="s">
        <v>279</v>
      </c>
      <c r="L135" s="338" t="s">
        <v>280</v>
      </c>
      <c r="M135" s="338" t="s">
        <v>281</v>
      </c>
      <c r="N135" s="338" t="s">
        <v>282</v>
      </c>
      <c r="O135" s="338" t="s">
        <v>283</v>
      </c>
      <c r="P135" s="338" t="s">
        <v>284</v>
      </c>
      <c r="Q135" s="338" t="s">
        <v>285</v>
      </c>
      <c r="R135" s="338" t="s">
        <v>286</v>
      </c>
    </row>
    <row r="136" customFormat="false" ht="23.25" hidden="false" customHeight="true" outlineLevel="0" collapsed="false">
      <c r="A136" s="339" t="n">
        <v>1</v>
      </c>
      <c r="B136" s="359" t="s">
        <v>317</v>
      </c>
      <c r="C136" s="360" t="s">
        <v>318</v>
      </c>
      <c r="D136" s="340" t="n">
        <v>100000</v>
      </c>
      <c r="E136" s="235" t="s">
        <v>289</v>
      </c>
      <c r="F136" s="341" t="s">
        <v>31</v>
      </c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61"/>
    </row>
    <row r="137" customFormat="false" ht="23.25" hidden="false" customHeight="true" outlineLevel="0" collapsed="false">
      <c r="A137" s="232"/>
      <c r="B137" s="251" t="s">
        <v>319</v>
      </c>
      <c r="C137" s="362" t="s">
        <v>320</v>
      </c>
      <c r="D137" s="340"/>
      <c r="E137" s="235" t="s">
        <v>292</v>
      </c>
      <c r="F137" s="341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37"/>
    </row>
    <row r="138" customFormat="false" ht="23.25" hidden="false" customHeight="true" outlineLevel="0" collapsed="false">
      <c r="A138" s="232"/>
      <c r="B138" s="251" t="s">
        <v>321</v>
      </c>
      <c r="C138" s="362" t="s">
        <v>322</v>
      </c>
      <c r="D138" s="340"/>
      <c r="E138" s="232"/>
      <c r="F138" s="341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37"/>
    </row>
    <row r="139" customFormat="false" ht="23.25" hidden="false" customHeight="true" outlineLevel="0" collapsed="false">
      <c r="A139" s="232"/>
      <c r="B139" s="251" t="s">
        <v>323</v>
      </c>
      <c r="C139" s="362" t="s">
        <v>324</v>
      </c>
      <c r="D139" s="340"/>
      <c r="E139" s="232"/>
      <c r="F139" s="341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37"/>
    </row>
    <row r="140" customFormat="false" ht="23.25" hidden="false" customHeight="true" outlineLevel="0" collapsed="false">
      <c r="A140" s="232"/>
      <c r="B140" s="251" t="s">
        <v>325</v>
      </c>
      <c r="C140" s="362" t="s">
        <v>326</v>
      </c>
      <c r="D140" s="340"/>
      <c r="E140" s="232"/>
      <c r="F140" s="341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37"/>
    </row>
    <row r="141" customFormat="false" ht="23.25" hidden="false" customHeight="true" outlineLevel="0" collapsed="false">
      <c r="A141" s="232"/>
      <c r="B141" s="251" t="s">
        <v>327</v>
      </c>
      <c r="C141" s="362" t="s">
        <v>328</v>
      </c>
      <c r="D141" s="340"/>
      <c r="E141" s="232"/>
      <c r="F141" s="341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37"/>
    </row>
    <row r="142" customFormat="false" ht="23.25" hidden="false" customHeight="true" outlineLevel="0" collapsed="false">
      <c r="A142" s="245"/>
      <c r="B142" s="266"/>
      <c r="C142" s="344"/>
      <c r="D142" s="345"/>
      <c r="E142" s="245"/>
      <c r="F142" s="3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86"/>
    </row>
    <row r="143" customFormat="false" ht="23.25" hidden="false" customHeight="true" outlineLevel="0" collapsed="false">
      <c r="A143" s="232" t="n">
        <v>2</v>
      </c>
      <c r="B143" s="363" t="s">
        <v>329</v>
      </c>
      <c r="C143" s="364" t="s">
        <v>330</v>
      </c>
      <c r="D143" s="340" t="n">
        <v>50000</v>
      </c>
      <c r="E143" s="235" t="s">
        <v>252</v>
      </c>
      <c r="F143" s="341" t="s">
        <v>31</v>
      </c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37"/>
    </row>
    <row r="144" customFormat="false" ht="23.25" hidden="false" customHeight="true" outlineLevel="0" collapsed="false">
      <c r="A144" s="232"/>
      <c r="B144" s="363" t="s">
        <v>331</v>
      </c>
      <c r="C144" s="364" t="s">
        <v>332</v>
      </c>
      <c r="D144" s="340"/>
      <c r="E144" s="235" t="s">
        <v>255</v>
      </c>
      <c r="F144" s="341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37"/>
    </row>
    <row r="145" customFormat="false" ht="23.25" hidden="false" customHeight="true" outlineLevel="0" collapsed="false">
      <c r="A145" s="232"/>
      <c r="B145" s="363" t="s">
        <v>333</v>
      </c>
      <c r="C145" s="364" t="s">
        <v>334</v>
      </c>
      <c r="D145" s="340"/>
      <c r="E145" s="232"/>
      <c r="F145" s="341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37"/>
    </row>
    <row r="146" customFormat="false" ht="23.25" hidden="false" customHeight="true" outlineLevel="0" collapsed="false">
      <c r="A146" s="232"/>
      <c r="B146" s="252"/>
      <c r="C146" s="364" t="s">
        <v>335</v>
      </c>
      <c r="D146" s="340"/>
      <c r="E146" s="232"/>
      <c r="F146" s="341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37"/>
    </row>
    <row r="147" customFormat="false" ht="23.25" hidden="false" customHeight="true" outlineLevel="0" collapsed="false">
      <c r="A147" s="245"/>
      <c r="B147" s="365"/>
      <c r="C147" s="366"/>
      <c r="D147" s="345"/>
      <c r="E147" s="245"/>
      <c r="F147" s="3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86"/>
    </row>
    <row r="148" customFormat="false" ht="21" hidden="false" customHeight="true" outlineLevel="0" collapsed="false">
      <c r="A148" s="301" t="s">
        <v>115</v>
      </c>
      <c r="B148" s="302" t="s">
        <v>271</v>
      </c>
      <c r="C148" s="303"/>
      <c r="D148" s="304" t="n">
        <f aca="false">+D136+D143</f>
        <v>150000</v>
      </c>
      <c r="E148" s="305"/>
      <c r="F148" s="306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</row>
    <row r="149" customFormat="false" ht="25.5" hidden="true" customHeight="true" outlineLevel="0" collapsed="false">
      <c r="A149" s="367"/>
      <c r="B149" s="368"/>
      <c r="C149" s="369"/>
      <c r="D149" s="370"/>
      <c r="E149" s="367"/>
      <c r="F149" s="371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</row>
    <row r="150" customFormat="false" ht="25.5" hidden="true" customHeight="true" outlineLevel="0" collapsed="false">
      <c r="A150" s="373"/>
      <c r="B150" s="374"/>
      <c r="C150" s="375"/>
      <c r="D150" s="376"/>
      <c r="E150" s="373"/>
      <c r="F150" s="377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</row>
    <row r="151" customFormat="false" ht="25.5" hidden="true" customHeight="true" outlineLevel="0" collapsed="false">
      <c r="A151" s="373"/>
      <c r="B151" s="374"/>
      <c r="C151" s="375"/>
      <c r="D151" s="376"/>
      <c r="E151" s="373"/>
      <c r="F151" s="377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</row>
    <row r="152" customFormat="false" ht="25.5" hidden="true" customHeight="true" outlineLevel="0" collapsed="false">
      <c r="A152" s="213" t="s">
        <v>178</v>
      </c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</row>
    <row r="153" customFormat="false" ht="25.5" hidden="true" customHeight="true" outlineLevel="0" collapsed="false">
      <c r="A153" s="213" t="s">
        <v>179</v>
      </c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</row>
    <row r="154" customFormat="false" ht="25.5" hidden="true" customHeight="true" outlineLevel="0" collapsed="false">
      <c r="A154" s="213" t="s">
        <v>4</v>
      </c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</row>
    <row r="155" customFormat="false" ht="20.25" hidden="true" customHeight="true" outlineLevel="0" collapsed="false">
      <c r="A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25.5" hidden="false" customHeight="tru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</row>
    <row r="157" s="380" customFormat="true" ht="25.5" hidden="false" customHeight="true" outlineLevel="0" collapsed="false">
      <c r="A157" s="215" t="s">
        <v>294</v>
      </c>
      <c r="B157" s="215"/>
      <c r="C157" s="215"/>
      <c r="D157" s="215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</row>
    <row r="158" customFormat="false" ht="25.5" hidden="false" customHeight="true" outlineLevel="0" collapsed="false">
      <c r="B158" s="337" t="s">
        <v>336</v>
      </c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</row>
    <row r="159" customFormat="false" ht="25.5" hidden="false" customHeight="true" outlineLevel="0" collapsed="false">
      <c r="A159" s="219" t="s">
        <v>183</v>
      </c>
      <c r="B159" s="219" t="s">
        <v>8</v>
      </c>
      <c r="C159" s="220" t="s">
        <v>184</v>
      </c>
      <c r="D159" s="221" t="s">
        <v>185</v>
      </c>
      <c r="E159" s="220" t="s">
        <v>186</v>
      </c>
      <c r="F159" s="220" t="s">
        <v>12</v>
      </c>
      <c r="G159" s="222" t="s">
        <v>187</v>
      </c>
      <c r="H159" s="222"/>
      <c r="I159" s="222"/>
      <c r="J159" s="219" t="s">
        <v>188</v>
      </c>
      <c r="K159" s="219"/>
      <c r="L159" s="219"/>
      <c r="M159" s="219"/>
      <c r="N159" s="219"/>
      <c r="O159" s="219"/>
      <c r="P159" s="219"/>
      <c r="Q159" s="219"/>
      <c r="R159" s="219"/>
    </row>
    <row r="160" customFormat="false" ht="25.5" hidden="false" customHeight="true" outlineLevel="0" collapsed="false">
      <c r="A160" s="219"/>
      <c r="B160" s="219"/>
      <c r="C160" s="223" t="s">
        <v>189</v>
      </c>
      <c r="D160" s="224" t="s">
        <v>190</v>
      </c>
      <c r="E160" s="223" t="s">
        <v>191</v>
      </c>
      <c r="F160" s="223" t="s">
        <v>16</v>
      </c>
      <c r="G160" s="338" t="s">
        <v>275</v>
      </c>
      <c r="H160" s="338" t="s">
        <v>276</v>
      </c>
      <c r="I160" s="338" t="s">
        <v>277</v>
      </c>
      <c r="J160" s="338" t="s">
        <v>278</v>
      </c>
      <c r="K160" s="338" t="s">
        <v>279</v>
      </c>
      <c r="L160" s="338" t="s">
        <v>280</v>
      </c>
      <c r="M160" s="338" t="s">
        <v>281</v>
      </c>
      <c r="N160" s="338" t="s">
        <v>282</v>
      </c>
      <c r="O160" s="338" t="s">
        <v>283</v>
      </c>
      <c r="P160" s="338" t="s">
        <v>284</v>
      </c>
      <c r="Q160" s="338" t="s">
        <v>285</v>
      </c>
      <c r="R160" s="338" t="s">
        <v>286</v>
      </c>
    </row>
    <row r="161" customFormat="false" ht="25.5" hidden="false" customHeight="true" outlineLevel="0" collapsed="false">
      <c r="A161" s="226" t="n">
        <v>1</v>
      </c>
      <c r="B161" s="228" t="s">
        <v>337</v>
      </c>
      <c r="C161" s="297" t="s">
        <v>338</v>
      </c>
      <c r="D161" s="347" t="n">
        <v>100000</v>
      </c>
      <c r="E161" s="229" t="s">
        <v>252</v>
      </c>
      <c r="F161" s="348" t="s">
        <v>31</v>
      </c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31"/>
    </row>
    <row r="162" customFormat="false" ht="25.5" hidden="false" customHeight="true" outlineLevel="0" collapsed="false">
      <c r="A162" s="232"/>
      <c r="B162" s="228"/>
      <c r="C162" s="300" t="s">
        <v>339</v>
      </c>
      <c r="D162" s="340"/>
      <c r="E162" s="235" t="s">
        <v>300</v>
      </c>
      <c r="F162" s="341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37"/>
    </row>
    <row r="163" customFormat="false" ht="25.5" hidden="false" customHeight="true" outlineLevel="0" collapsed="false">
      <c r="A163" s="232"/>
      <c r="B163" s="228"/>
      <c r="C163" s="300" t="s">
        <v>340</v>
      </c>
      <c r="D163" s="340"/>
      <c r="E163" s="232"/>
      <c r="F163" s="341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37"/>
    </row>
    <row r="164" customFormat="false" ht="25.5" hidden="false" customHeight="true" outlineLevel="0" collapsed="false">
      <c r="A164" s="232"/>
      <c r="B164" s="228"/>
      <c r="C164" s="300" t="s">
        <v>341</v>
      </c>
      <c r="D164" s="340"/>
      <c r="E164" s="232"/>
      <c r="F164" s="341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37"/>
    </row>
    <row r="165" customFormat="false" ht="25.5" hidden="false" customHeight="true" outlineLevel="0" collapsed="false">
      <c r="A165" s="245"/>
      <c r="B165" s="365"/>
      <c r="C165" s="381"/>
      <c r="D165" s="345"/>
      <c r="E165" s="245"/>
      <c r="F165" s="3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86"/>
    </row>
    <row r="166" customFormat="false" ht="25.5" hidden="false" customHeight="true" outlineLevel="0" collapsed="false">
      <c r="A166" s="301" t="s">
        <v>115</v>
      </c>
      <c r="B166" s="302" t="s">
        <v>342</v>
      </c>
      <c r="C166" s="303"/>
      <c r="D166" s="304" t="n">
        <v>22320</v>
      </c>
      <c r="E166" s="305"/>
      <c r="F166" s="306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</row>
    <row r="167" customFormat="false" ht="25.5" hidden="true" customHeight="true" outlineLevel="0" collapsed="false">
      <c r="A167" s="253"/>
      <c r="B167" s="71"/>
      <c r="C167" s="212"/>
      <c r="D167" s="254"/>
      <c r="E167" s="255"/>
      <c r="F167" s="256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</row>
    <row r="168" customFormat="false" ht="25.5" hidden="true" customHeight="true" outlineLevel="0" collapsed="false">
      <c r="A168" s="253"/>
      <c r="B168" s="71"/>
      <c r="C168" s="212"/>
      <c r="D168" s="254"/>
      <c r="E168" s="255"/>
      <c r="F168" s="256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</row>
    <row r="169" customFormat="false" ht="25.5" hidden="true" customHeight="true" outlineLevel="0" collapsed="false">
      <c r="A169" s="253"/>
      <c r="B169" s="71"/>
      <c r="C169" s="212"/>
      <c r="D169" s="254"/>
      <c r="E169" s="255"/>
      <c r="F169" s="256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</row>
    <row r="170" customFormat="false" ht="25.5" hidden="true" customHeight="true" outlineLevel="0" collapsed="false">
      <c r="A170" s="253"/>
      <c r="B170" s="71"/>
      <c r="C170" s="212"/>
      <c r="D170" s="254"/>
      <c r="E170" s="255"/>
      <c r="F170" s="256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</row>
    <row r="171" customFormat="false" ht="25.5" hidden="true" customHeight="true" outlineLevel="0" collapsed="false">
      <c r="A171" s="253"/>
      <c r="B171" s="71"/>
      <c r="C171" s="212"/>
      <c r="D171" s="254"/>
      <c r="E171" s="255"/>
      <c r="F171" s="256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</row>
    <row r="172" customFormat="false" ht="25.5" hidden="true" customHeight="true" outlineLevel="0" collapsed="false">
      <c r="A172" s="213" t="s">
        <v>178</v>
      </c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</row>
    <row r="173" customFormat="false" ht="25.5" hidden="true" customHeight="true" outlineLevel="0" collapsed="false">
      <c r="A173" s="213" t="s">
        <v>179</v>
      </c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</row>
    <row r="174" customFormat="false" ht="25.5" hidden="true" customHeight="true" outlineLevel="0" collapsed="false">
      <c r="A174" s="213" t="s">
        <v>4</v>
      </c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</row>
    <row r="175" customFormat="false" ht="25.5" hidden="true" customHeight="true" outlineLevel="0" collapsed="false">
      <c r="A175" s="253"/>
      <c r="B175" s="71"/>
      <c r="C175" s="212"/>
      <c r="D175" s="254"/>
      <c r="E175" s="255"/>
      <c r="F175" s="256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</row>
    <row r="176" customFormat="false" ht="25.5" hidden="true" customHeight="true" outlineLevel="0" collapsed="false">
      <c r="A176" s="253"/>
      <c r="B176" s="71"/>
      <c r="C176" s="212"/>
      <c r="D176" s="254"/>
      <c r="E176" s="255"/>
      <c r="F176" s="256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</row>
    <row r="177" customFormat="false" ht="25.5" hidden="true" customHeight="true" outlineLevel="0" collapsed="false">
      <c r="A177" s="213" t="s">
        <v>178</v>
      </c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</row>
    <row r="178" customFormat="false" ht="25.5" hidden="true" customHeight="true" outlineLevel="0" collapsed="false">
      <c r="A178" s="213" t="s">
        <v>179</v>
      </c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</row>
    <row r="179" customFormat="false" ht="25.5" hidden="true" customHeight="true" outlineLevel="0" collapsed="false">
      <c r="A179" s="213" t="s">
        <v>4</v>
      </c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</row>
    <row r="180" customFormat="false" ht="25.5" hidden="false" customHeight="tru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</row>
    <row r="181" customFormat="false" ht="25.5" hidden="false" customHeight="true" outlineLevel="0" collapsed="false">
      <c r="A181" s="215" t="s">
        <v>343</v>
      </c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25.5" hidden="false" customHeight="true" outlineLevel="0" collapsed="false">
      <c r="B182" s="337" t="s">
        <v>344</v>
      </c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</row>
    <row r="183" customFormat="false" ht="25.5" hidden="false" customHeight="true" outlineLevel="0" collapsed="false">
      <c r="A183" s="219" t="s">
        <v>183</v>
      </c>
      <c r="B183" s="219" t="s">
        <v>8</v>
      </c>
      <c r="C183" s="220" t="s">
        <v>184</v>
      </c>
      <c r="D183" s="221" t="s">
        <v>185</v>
      </c>
      <c r="E183" s="220" t="s">
        <v>186</v>
      </c>
      <c r="F183" s="220" t="s">
        <v>12</v>
      </c>
      <c r="G183" s="222" t="s">
        <v>187</v>
      </c>
      <c r="H183" s="222"/>
      <c r="I183" s="222"/>
      <c r="J183" s="219" t="s">
        <v>188</v>
      </c>
      <c r="K183" s="219"/>
      <c r="L183" s="219"/>
      <c r="M183" s="219"/>
      <c r="N183" s="219"/>
      <c r="O183" s="219"/>
      <c r="P183" s="219"/>
      <c r="Q183" s="219"/>
      <c r="R183" s="219"/>
    </row>
    <row r="184" customFormat="false" ht="25.5" hidden="false" customHeight="true" outlineLevel="0" collapsed="false">
      <c r="A184" s="219"/>
      <c r="B184" s="219"/>
      <c r="C184" s="223" t="s">
        <v>189</v>
      </c>
      <c r="D184" s="224" t="s">
        <v>190</v>
      </c>
      <c r="E184" s="223" t="s">
        <v>191</v>
      </c>
      <c r="F184" s="223" t="s">
        <v>16</v>
      </c>
      <c r="G184" s="338" t="s">
        <v>275</v>
      </c>
      <c r="H184" s="338" t="s">
        <v>276</v>
      </c>
      <c r="I184" s="338" t="s">
        <v>277</v>
      </c>
      <c r="J184" s="338" t="s">
        <v>278</v>
      </c>
      <c r="K184" s="338" t="s">
        <v>279</v>
      </c>
      <c r="L184" s="338" t="s">
        <v>280</v>
      </c>
      <c r="M184" s="338" t="s">
        <v>281</v>
      </c>
      <c r="N184" s="338" t="s">
        <v>282</v>
      </c>
      <c r="O184" s="338" t="s">
        <v>283</v>
      </c>
      <c r="P184" s="338" t="s">
        <v>284</v>
      </c>
      <c r="Q184" s="338" t="s">
        <v>285</v>
      </c>
      <c r="R184" s="338" t="s">
        <v>286</v>
      </c>
    </row>
    <row r="185" customFormat="false" ht="25.5" hidden="false" customHeight="true" outlineLevel="0" collapsed="false">
      <c r="A185" s="339" t="n">
        <v>1</v>
      </c>
      <c r="B185" s="228" t="s">
        <v>345</v>
      </c>
      <c r="C185" s="228" t="s">
        <v>346</v>
      </c>
      <c r="D185" s="382" t="n">
        <v>250000</v>
      </c>
      <c r="E185" s="383" t="s">
        <v>252</v>
      </c>
      <c r="F185" s="384" t="s">
        <v>31</v>
      </c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61"/>
    </row>
    <row r="186" customFormat="false" ht="25.5" hidden="false" customHeight="true" outlineLevel="0" collapsed="false">
      <c r="A186" s="245"/>
      <c r="B186" s="385" t="s">
        <v>347</v>
      </c>
      <c r="C186" s="385" t="s">
        <v>348</v>
      </c>
      <c r="D186" s="345"/>
      <c r="E186" s="386" t="s">
        <v>255</v>
      </c>
      <c r="F186" s="3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86"/>
    </row>
    <row r="187" customFormat="false" ht="25.5" hidden="false" customHeight="true" outlineLevel="0" collapsed="false">
      <c r="A187" s="232" t="n">
        <v>2</v>
      </c>
      <c r="B187" s="300" t="s">
        <v>349</v>
      </c>
      <c r="C187" s="300" t="s">
        <v>350</v>
      </c>
      <c r="D187" s="340" t="n">
        <v>50000</v>
      </c>
      <c r="E187" s="235" t="s">
        <v>252</v>
      </c>
      <c r="F187" s="341" t="s">
        <v>31</v>
      </c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37"/>
    </row>
    <row r="188" customFormat="false" ht="25.5" hidden="false" customHeight="true" outlineLevel="0" collapsed="false">
      <c r="A188" s="232"/>
      <c r="B188" s="300" t="s">
        <v>351</v>
      </c>
      <c r="C188" s="300" t="s">
        <v>352</v>
      </c>
      <c r="D188" s="340"/>
      <c r="E188" s="235" t="s">
        <v>255</v>
      </c>
      <c r="F188" s="341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37"/>
    </row>
    <row r="189" customFormat="false" ht="25.5" hidden="false" customHeight="true" outlineLevel="0" collapsed="false">
      <c r="A189" s="245"/>
      <c r="B189" s="351" t="s">
        <v>353</v>
      </c>
      <c r="C189" s="366"/>
      <c r="D189" s="345"/>
      <c r="E189" s="245"/>
      <c r="F189" s="3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86"/>
    </row>
    <row r="190" customFormat="false" ht="25.5" hidden="false" customHeight="true" outlineLevel="0" collapsed="false">
      <c r="A190" s="226" t="n">
        <v>3</v>
      </c>
      <c r="B190" s="297" t="s">
        <v>354</v>
      </c>
      <c r="C190" s="387" t="s">
        <v>355</v>
      </c>
      <c r="D190" s="347" t="n">
        <v>50000</v>
      </c>
      <c r="E190" s="229" t="s">
        <v>252</v>
      </c>
      <c r="F190" s="348" t="s">
        <v>31</v>
      </c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31"/>
    </row>
    <row r="191" customFormat="false" ht="25.5" hidden="false" customHeight="true" outlineLevel="0" collapsed="false">
      <c r="A191" s="232"/>
      <c r="B191" s="300" t="s">
        <v>356</v>
      </c>
      <c r="C191" s="388" t="s">
        <v>357</v>
      </c>
      <c r="D191" s="340"/>
      <c r="E191" s="235" t="s">
        <v>255</v>
      </c>
      <c r="F191" s="341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37"/>
    </row>
    <row r="192" customFormat="false" ht="25.5" hidden="false" customHeight="true" outlineLevel="0" collapsed="false">
      <c r="A192" s="232"/>
      <c r="B192" s="300" t="s">
        <v>358</v>
      </c>
      <c r="C192" s="388" t="s">
        <v>359</v>
      </c>
      <c r="D192" s="340"/>
      <c r="E192" s="232"/>
      <c r="F192" s="341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37"/>
    </row>
    <row r="193" customFormat="false" ht="25.5" hidden="false" customHeight="true" outlineLevel="0" collapsed="false">
      <c r="A193" s="232"/>
      <c r="B193" s="389"/>
      <c r="C193" s="388" t="s">
        <v>360</v>
      </c>
      <c r="D193" s="340"/>
      <c r="E193" s="232"/>
      <c r="F193" s="341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37"/>
    </row>
    <row r="194" customFormat="false" ht="25.5" hidden="false" customHeight="true" outlineLevel="0" collapsed="false">
      <c r="A194" s="232"/>
      <c r="B194" s="389"/>
      <c r="C194" s="388" t="s">
        <v>361</v>
      </c>
      <c r="D194" s="340"/>
      <c r="E194" s="232"/>
      <c r="F194" s="341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37"/>
    </row>
    <row r="195" customFormat="false" ht="25.5" hidden="false" customHeight="true" outlineLevel="0" collapsed="false">
      <c r="A195" s="232"/>
      <c r="B195" s="389"/>
      <c r="C195" s="388" t="s">
        <v>362</v>
      </c>
      <c r="D195" s="340"/>
      <c r="E195" s="232"/>
      <c r="F195" s="341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37"/>
    </row>
    <row r="196" customFormat="false" ht="25.5" hidden="false" customHeight="true" outlineLevel="0" collapsed="false">
      <c r="A196" s="245"/>
      <c r="B196" s="365"/>
      <c r="C196" s="390" t="s">
        <v>363</v>
      </c>
      <c r="D196" s="345"/>
      <c r="E196" s="245"/>
      <c r="F196" s="3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86"/>
    </row>
    <row r="197" customFormat="false" ht="25.5" hidden="true" customHeight="true" outlineLevel="0" collapsed="false">
      <c r="A197" s="373"/>
      <c r="B197" s="391"/>
      <c r="C197" s="392"/>
      <c r="D197" s="376"/>
      <c r="E197" s="373"/>
      <c r="F197" s="377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93"/>
    </row>
    <row r="198" customFormat="false" ht="25.5" hidden="true" customHeight="true" outlineLevel="0" collapsed="false">
      <c r="A198" s="373"/>
      <c r="B198" s="374"/>
      <c r="C198" s="375"/>
      <c r="D198" s="376"/>
      <c r="E198" s="373"/>
      <c r="F198" s="377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</row>
    <row r="199" customFormat="false" ht="25.5" hidden="true" customHeight="true" outlineLevel="0" collapsed="false">
      <c r="A199" s="213" t="s">
        <v>178</v>
      </c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</row>
    <row r="200" customFormat="false" ht="25.5" hidden="true" customHeight="true" outlineLevel="0" collapsed="false">
      <c r="A200" s="213" t="s">
        <v>179</v>
      </c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</row>
    <row r="201" customFormat="false" ht="25.5" hidden="true" customHeight="true" outlineLevel="0" collapsed="false">
      <c r="A201" s="213" t="s">
        <v>4</v>
      </c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</row>
    <row r="202" customFormat="false" ht="25.5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</row>
    <row r="203" customFormat="false" ht="25.5" hidden="false" customHeight="true" outlineLevel="0" collapsed="false">
      <c r="A203" s="215" t="s">
        <v>343</v>
      </c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25.5" hidden="false" customHeight="true" outlineLevel="0" collapsed="false">
      <c r="B204" s="337" t="s">
        <v>344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</row>
    <row r="205" customFormat="false" ht="25.5" hidden="false" customHeight="true" outlineLevel="0" collapsed="false">
      <c r="A205" s="219" t="s">
        <v>183</v>
      </c>
      <c r="B205" s="219" t="s">
        <v>8</v>
      </c>
      <c r="C205" s="220" t="s">
        <v>184</v>
      </c>
      <c r="D205" s="221" t="s">
        <v>185</v>
      </c>
      <c r="E205" s="220" t="s">
        <v>186</v>
      </c>
      <c r="F205" s="220" t="s">
        <v>12</v>
      </c>
      <c r="G205" s="222" t="s">
        <v>187</v>
      </c>
      <c r="H205" s="222"/>
      <c r="I205" s="222"/>
      <c r="J205" s="219" t="s">
        <v>188</v>
      </c>
      <c r="K205" s="219"/>
      <c r="L205" s="219"/>
      <c r="M205" s="219"/>
      <c r="N205" s="219"/>
      <c r="O205" s="219"/>
      <c r="P205" s="219"/>
      <c r="Q205" s="219"/>
      <c r="R205" s="219"/>
    </row>
    <row r="206" customFormat="false" ht="25.5" hidden="false" customHeight="true" outlineLevel="0" collapsed="false">
      <c r="A206" s="219"/>
      <c r="B206" s="219"/>
      <c r="C206" s="223" t="s">
        <v>189</v>
      </c>
      <c r="D206" s="224" t="s">
        <v>190</v>
      </c>
      <c r="E206" s="223" t="s">
        <v>191</v>
      </c>
      <c r="F206" s="223" t="s">
        <v>16</v>
      </c>
      <c r="G206" s="338" t="s">
        <v>275</v>
      </c>
      <c r="H206" s="338" t="s">
        <v>276</v>
      </c>
      <c r="I206" s="338" t="s">
        <v>277</v>
      </c>
      <c r="J206" s="338" t="s">
        <v>278</v>
      </c>
      <c r="K206" s="338" t="s">
        <v>279</v>
      </c>
      <c r="L206" s="338" t="s">
        <v>280</v>
      </c>
      <c r="M206" s="338" t="s">
        <v>281</v>
      </c>
      <c r="N206" s="338" t="s">
        <v>282</v>
      </c>
      <c r="O206" s="338" t="s">
        <v>283</v>
      </c>
      <c r="P206" s="338" t="s">
        <v>284</v>
      </c>
      <c r="Q206" s="338" t="s">
        <v>285</v>
      </c>
      <c r="R206" s="338" t="s">
        <v>286</v>
      </c>
    </row>
    <row r="207" customFormat="false" ht="25.5" hidden="false" customHeight="true" outlineLevel="0" collapsed="false">
      <c r="A207" s="232" t="n">
        <v>4</v>
      </c>
      <c r="B207" s="297" t="s">
        <v>364</v>
      </c>
      <c r="C207" s="394" t="s">
        <v>365</v>
      </c>
      <c r="D207" s="340" t="n">
        <v>50000</v>
      </c>
      <c r="E207" s="235" t="s">
        <v>252</v>
      </c>
      <c r="F207" s="341" t="s">
        <v>31</v>
      </c>
      <c r="G207" s="240"/>
      <c r="H207" s="240"/>
      <c r="I207" s="240"/>
      <c r="J207" s="240"/>
      <c r="K207" s="240"/>
      <c r="L207" s="240"/>
      <c r="M207" s="240"/>
      <c r="N207" s="240"/>
      <c r="O207" s="240"/>
      <c r="P207" s="240"/>
      <c r="Q207" s="240"/>
      <c r="R207" s="237"/>
    </row>
    <row r="208" customFormat="false" ht="25.5" hidden="false" customHeight="true" outlineLevel="0" collapsed="false">
      <c r="A208" s="232"/>
      <c r="B208" s="300" t="s">
        <v>366</v>
      </c>
      <c r="C208" s="395" t="s">
        <v>367</v>
      </c>
      <c r="D208" s="340"/>
      <c r="E208" s="235" t="s">
        <v>255</v>
      </c>
      <c r="F208" s="341"/>
      <c r="G208" s="240"/>
      <c r="H208" s="240"/>
      <c r="I208" s="240"/>
      <c r="J208" s="240"/>
      <c r="K208" s="240"/>
      <c r="L208" s="240"/>
      <c r="M208" s="240"/>
      <c r="N208" s="240"/>
      <c r="O208" s="240"/>
      <c r="P208" s="240"/>
      <c r="Q208" s="240"/>
      <c r="R208" s="237"/>
    </row>
    <row r="209" customFormat="false" ht="25.5" hidden="false" customHeight="true" outlineLevel="0" collapsed="false">
      <c r="A209" s="232"/>
      <c r="B209" s="300" t="s">
        <v>368</v>
      </c>
      <c r="C209" s="395" t="s">
        <v>369</v>
      </c>
      <c r="D209" s="340"/>
      <c r="E209" s="232"/>
      <c r="F209" s="341"/>
      <c r="G209" s="240"/>
      <c r="H209" s="240"/>
      <c r="I209" s="240"/>
      <c r="J209" s="240"/>
      <c r="K209" s="240"/>
      <c r="L209" s="240"/>
      <c r="M209" s="240"/>
      <c r="N209" s="240"/>
      <c r="O209" s="240"/>
      <c r="P209" s="240"/>
      <c r="Q209" s="240"/>
      <c r="R209" s="237"/>
    </row>
    <row r="210" customFormat="false" ht="25.5" hidden="false" customHeight="true" outlineLevel="0" collapsed="false">
      <c r="A210" s="232"/>
      <c r="B210" s="300"/>
      <c r="C210" s="395"/>
      <c r="D210" s="340"/>
      <c r="E210" s="232"/>
      <c r="F210" s="341"/>
      <c r="G210" s="240"/>
      <c r="H210" s="240"/>
      <c r="I210" s="240"/>
      <c r="J210" s="240"/>
      <c r="K210" s="240"/>
      <c r="L210" s="240"/>
      <c r="M210" s="240"/>
      <c r="N210" s="240"/>
      <c r="O210" s="240"/>
      <c r="P210" s="240"/>
      <c r="Q210" s="240"/>
      <c r="R210" s="237"/>
    </row>
    <row r="211" customFormat="false" ht="25.5" hidden="false" customHeight="true" outlineLevel="0" collapsed="false">
      <c r="A211" s="245"/>
      <c r="B211" s="365"/>
      <c r="C211" s="366"/>
      <c r="D211" s="345"/>
      <c r="E211" s="245"/>
      <c r="F211" s="3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86"/>
    </row>
    <row r="212" customFormat="false" ht="25.5" hidden="false" customHeight="true" outlineLevel="0" collapsed="false">
      <c r="A212" s="301" t="s">
        <v>115</v>
      </c>
      <c r="B212" s="302" t="s">
        <v>315</v>
      </c>
      <c r="C212" s="303"/>
      <c r="D212" s="304" t="n">
        <f aca="false">+D185+D187+D190+D207</f>
        <v>400000</v>
      </c>
      <c r="E212" s="305"/>
      <c r="F212" s="306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</row>
    <row r="213" customFormat="false" ht="25.5" hidden="true" customHeight="true" outlineLevel="0" collapsed="false">
      <c r="A213" s="373"/>
      <c r="B213" s="374"/>
      <c r="C213" s="375"/>
      <c r="D213" s="376"/>
      <c r="E213" s="373"/>
      <c r="F213" s="377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</row>
    <row r="214" customFormat="false" ht="25.5" hidden="true" customHeight="true" outlineLevel="0" collapsed="false">
      <c r="A214" s="373"/>
      <c r="B214" s="374"/>
      <c r="C214" s="375"/>
      <c r="D214" s="376"/>
      <c r="E214" s="373"/>
      <c r="F214" s="377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</row>
    <row r="215" customFormat="false" ht="25.5" hidden="true" customHeight="true" outlineLevel="0" collapsed="false">
      <c r="A215" s="373"/>
      <c r="B215" s="374"/>
      <c r="C215" s="375"/>
      <c r="D215" s="376"/>
      <c r="E215" s="373"/>
      <c r="F215" s="377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</row>
    <row r="216" customFormat="false" ht="25.5" hidden="true" customHeight="true" outlineLevel="0" collapsed="false">
      <c r="A216" s="373"/>
      <c r="B216" s="374"/>
      <c r="C216" s="375"/>
      <c r="D216" s="376"/>
      <c r="E216" s="373"/>
      <c r="F216" s="377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</row>
    <row r="217" customFormat="false" ht="25.5" hidden="true" customHeight="true" outlineLevel="0" collapsed="false">
      <c r="A217" s="213" t="s">
        <v>178</v>
      </c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</row>
    <row r="218" customFormat="false" ht="25.5" hidden="true" customHeight="true" outlineLevel="0" collapsed="false">
      <c r="A218" s="213" t="s">
        <v>179</v>
      </c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</row>
    <row r="219" customFormat="false" ht="25.5" hidden="true" customHeight="true" outlineLevel="0" collapsed="false">
      <c r="A219" s="213" t="s">
        <v>4</v>
      </c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</row>
    <row r="220" customFormat="false" ht="25.5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25.5" hidden="true" customHeight="true" outlineLevel="0" collapsed="false">
      <c r="A221" s="373"/>
      <c r="B221" s="374"/>
      <c r="C221" s="375"/>
      <c r="D221" s="376"/>
      <c r="E221" s="373"/>
      <c r="F221" s="377"/>
      <c r="G221" s="378"/>
      <c r="H221" s="378"/>
      <c r="I221" s="378"/>
      <c r="J221" s="378"/>
      <c r="K221" s="378"/>
      <c r="L221" s="378"/>
      <c r="M221" s="378"/>
      <c r="N221" s="378"/>
      <c r="O221" s="378"/>
      <c r="P221" s="378"/>
      <c r="Q221" s="378"/>
      <c r="R221" s="378"/>
    </row>
    <row r="222" customFormat="false" ht="25.5" hidden="true" customHeight="true" outlineLevel="0" collapsed="false">
      <c r="A222" s="373"/>
      <c r="B222" s="374"/>
      <c r="C222" s="375"/>
      <c r="D222" s="376"/>
      <c r="E222" s="373"/>
      <c r="F222" s="377"/>
      <c r="G222" s="378"/>
      <c r="H222" s="378"/>
      <c r="I222" s="378"/>
      <c r="J222" s="378"/>
      <c r="K222" s="378"/>
      <c r="L222" s="378"/>
      <c r="M222" s="378"/>
      <c r="N222" s="378"/>
      <c r="O222" s="378"/>
      <c r="P222" s="378"/>
      <c r="Q222" s="378"/>
      <c r="R222" s="378"/>
    </row>
    <row r="223" customFormat="false" ht="25.5" hidden="true" customHeight="true" outlineLevel="0" collapsed="false">
      <c r="A223" s="373"/>
      <c r="B223" s="374"/>
      <c r="C223" s="375"/>
      <c r="D223" s="376"/>
      <c r="E223" s="373"/>
      <c r="F223" s="377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8"/>
      <c r="R223" s="378"/>
    </row>
    <row r="224" customFormat="false" ht="25.5" hidden="true" customHeight="true" outlineLevel="0" collapsed="false">
      <c r="A224" s="373"/>
      <c r="B224" s="374"/>
      <c r="C224" s="375"/>
      <c r="D224" s="376"/>
      <c r="E224" s="373"/>
      <c r="F224" s="377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8"/>
    </row>
    <row r="225" customFormat="false" ht="25.5" hidden="true" customHeight="true" outlineLevel="0" collapsed="false">
      <c r="A225" s="213" t="s">
        <v>178</v>
      </c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</row>
    <row r="226" customFormat="false" ht="25.5" hidden="true" customHeight="true" outlineLevel="0" collapsed="false">
      <c r="A226" s="213" t="s">
        <v>179</v>
      </c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</row>
    <row r="227" customFormat="false" ht="25.5" hidden="true" customHeight="true" outlineLevel="0" collapsed="false">
      <c r="A227" s="213" t="s">
        <v>4</v>
      </c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</row>
    <row r="228" customFormat="false" ht="25.5" hidden="false" customHeight="true" outlineLevel="0" collapsed="false">
      <c r="A228" s="212" t="s">
        <v>370</v>
      </c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25.5" hidden="false" customHeight="true" outlineLevel="0" collapsed="false">
      <c r="A229" s="379" t="s">
        <v>371</v>
      </c>
      <c r="B229" s="379"/>
      <c r="C229" s="379"/>
      <c r="D229" s="379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25.5" hidden="false" customHeight="true" outlineLevel="0" collapsed="false">
      <c r="B230" s="337" t="s">
        <v>372</v>
      </c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</row>
    <row r="231" customFormat="false" ht="25.5" hidden="false" customHeight="true" outlineLevel="0" collapsed="false">
      <c r="A231" s="219" t="s">
        <v>183</v>
      </c>
      <c r="B231" s="219" t="s">
        <v>8</v>
      </c>
      <c r="C231" s="220" t="s">
        <v>184</v>
      </c>
      <c r="D231" s="221" t="s">
        <v>185</v>
      </c>
      <c r="E231" s="220" t="s">
        <v>186</v>
      </c>
      <c r="F231" s="220" t="s">
        <v>12</v>
      </c>
      <c r="G231" s="222" t="s">
        <v>187</v>
      </c>
      <c r="H231" s="222"/>
      <c r="I231" s="222"/>
      <c r="J231" s="219" t="s">
        <v>188</v>
      </c>
      <c r="K231" s="219"/>
      <c r="L231" s="219"/>
      <c r="M231" s="219"/>
      <c r="N231" s="219"/>
      <c r="O231" s="219"/>
      <c r="P231" s="219"/>
      <c r="Q231" s="219"/>
      <c r="R231" s="219"/>
    </row>
    <row r="232" customFormat="false" ht="25.5" hidden="false" customHeight="true" outlineLevel="0" collapsed="false">
      <c r="A232" s="219"/>
      <c r="B232" s="219"/>
      <c r="C232" s="223" t="s">
        <v>189</v>
      </c>
      <c r="D232" s="224" t="s">
        <v>190</v>
      </c>
      <c r="E232" s="223" t="s">
        <v>191</v>
      </c>
      <c r="F232" s="223" t="s">
        <v>16</v>
      </c>
      <c r="G232" s="338" t="s">
        <v>275</v>
      </c>
      <c r="H232" s="338" t="s">
        <v>276</v>
      </c>
      <c r="I232" s="338" t="s">
        <v>277</v>
      </c>
      <c r="J232" s="338" t="s">
        <v>278</v>
      </c>
      <c r="K232" s="338" t="s">
        <v>279</v>
      </c>
      <c r="L232" s="338" t="s">
        <v>280</v>
      </c>
      <c r="M232" s="338" t="s">
        <v>281</v>
      </c>
      <c r="N232" s="338" t="s">
        <v>282</v>
      </c>
      <c r="O232" s="338" t="s">
        <v>283</v>
      </c>
      <c r="P232" s="338" t="s">
        <v>284</v>
      </c>
      <c r="Q232" s="338" t="s">
        <v>285</v>
      </c>
      <c r="R232" s="338" t="s">
        <v>286</v>
      </c>
    </row>
    <row r="233" customFormat="false" ht="25.5" hidden="false" customHeight="true" outlineLevel="0" collapsed="false">
      <c r="A233" s="339" t="n">
        <v>1</v>
      </c>
      <c r="B233" s="396" t="s">
        <v>373</v>
      </c>
      <c r="C233" s="360" t="s">
        <v>374</v>
      </c>
      <c r="D233" s="382" t="n">
        <v>20000</v>
      </c>
      <c r="E233" s="229" t="s">
        <v>375</v>
      </c>
      <c r="F233" s="384" t="s">
        <v>31</v>
      </c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61"/>
    </row>
    <row r="234" customFormat="false" ht="25.5" hidden="false" customHeight="true" outlineLevel="0" collapsed="false">
      <c r="A234" s="232"/>
      <c r="B234" s="397" t="s">
        <v>376</v>
      </c>
      <c r="C234" s="362" t="s">
        <v>377</v>
      </c>
      <c r="D234" s="340"/>
      <c r="E234" s="383" t="s">
        <v>252</v>
      </c>
      <c r="F234" s="341"/>
      <c r="G234" s="240"/>
      <c r="H234" s="240"/>
      <c r="I234" s="240"/>
      <c r="J234" s="240"/>
      <c r="K234" s="240"/>
      <c r="L234" s="240"/>
      <c r="M234" s="240"/>
      <c r="N234" s="240"/>
      <c r="O234" s="240"/>
      <c r="P234" s="240"/>
      <c r="Q234" s="240"/>
      <c r="R234" s="237"/>
    </row>
    <row r="235" customFormat="false" ht="26.25" hidden="false" customHeight="true" outlineLevel="0" collapsed="false">
      <c r="A235" s="245"/>
      <c r="B235" s="365"/>
      <c r="C235" s="366"/>
      <c r="D235" s="345"/>
      <c r="E235" s="235" t="s">
        <v>300</v>
      </c>
      <c r="F235" s="3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86"/>
    </row>
    <row r="236" customFormat="false" ht="26.25" hidden="false" customHeight="true" outlineLevel="0" collapsed="false">
      <c r="A236" s="226" t="n">
        <v>2</v>
      </c>
      <c r="B236" s="398" t="s">
        <v>378</v>
      </c>
      <c r="C236" s="394" t="s">
        <v>379</v>
      </c>
      <c r="D236" s="347" t="n">
        <v>92610</v>
      </c>
      <c r="E236" s="229" t="s">
        <v>375</v>
      </c>
      <c r="F236" s="348" t="s">
        <v>31</v>
      </c>
      <c r="G236" s="299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  <c r="R236" s="231"/>
    </row>
    <row r="237" customFormat="false" ht="26.25" hidden="false" customHeight="true" outlineLevel="0" collapsed="false">
      <c r="A237" s="232"/>
      <c r="B237" s="398"/>
      <c r="C237" s="395" t="s">
        <v>380</v>
      </c>
      <c r="D237" s="340"/>
      <c r="E237" s="383" t="s">
        <v>252</v>
      </c>
      <c r="F237" s="341"/>
      <c r="G237" s="240"/>
      <c r="H237" s="240"/>
      <c r="I237" s="240"/>
      <c r="J237" s="240"/>
      <c r="K237" s="240"/>
      <c r="L237" s="240"/>
      <c r="M237" s="240"/>
      <c r="N237" s="240"/>
      <c r="O237" s="240"/>
      <c r="P237" s="240"/>
      <c r="Q237" s="240"/>
      <c r="R237" s="237"/>
    </row>
    <row r="238" customFormat="false" ht="26.25" hidden="false" customHeight="true" outlineLevel="0" collapsed="false">
      <c r="A238" s="232"/>
      <c r="B238" s="398"/>
      <c r="C238" s="395" t="s">
        <v>381</v>
      </c>
      <c r="D238" s="340"/>
      <c r="E238" s="235" t="s">
        <v>300</v>
      </c>
      <c r="F238" s="341"/>
      <c r="G238" s="240"/>
      <c r="H238" s="240"/>
      <c r="I238" s="240"/>
      <c r="J238" s="240"/>
      <c r="K238" s="240"/>
      <c r="L238" s="240"/>
      <c r="M238" s="240"/>
      <c r="N238" s="240"/>
      <c r="O238" s="240"/>
      <c r="P238" s="240"/>
      <c r="Q238" s="240"/>
      <c r="R238" s="237"/>
    </row>
    <row r="239" customFormat="false" ht="26.25" hidden="false" customHeight="true" outlineLevel="0" collapsed="false">
      <c r="A239" s="232"/>
      <c r="B239" s="398"/>
      <c r="C239" s="395" t="s">
        <v>382</v>
      </c>
      <c r="D239" s="340"/>
      <c r="E239" s="232"/>
      <c r="F239" s="341"/>
      <c r="G239" s="240"/>
      <c r="H239" s="240"/>
      <c r="I239" s="240"/>
      <c r="J239" s="240"/>
      <c r="K239" s="240"/>
      <c r="L239" s="240"/>
      <c r="M239" s="240"/>
      <c r="N239" s="240"/>
      <c r="O239" s="240"/>
      <c r="P239" s="240"/>
      <c r="Q239" s="240"/>
      <c r="R239" s="237"/>
    </row>
    <row r="240" customFormat="false" ht="26.25" hidden="false" customHeight="true" outlineLevel="0" collapsed="false">
      <c r="A240" s="226" t="n">
        <v>3</v>
      </c>
      <c r="B240" s="398" t="s">
        <v>378</v>
      </c>
      <c r="C240" s="399" t="s">
        <v>379</v>
      </c>
      <c r="D240" s="347" t="n">
        <f aca="false">SUM(D243:D256)</f>
        <v>37650</v>
      </c>
      <c r="E240" s="229" t="s">
        <v>375</v>
      </c>
      <c r="F240" s="348" t="s">
        <v>31</v>
      </c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  <c r="R240" s="231"/>
    </row>
    <row r="241" customFormat="false" ht="26.25" hidden="false" customHeight="true" outlineLevel="0" collapsed="false">
      <c r="A241" s="232"/>
      <c r="B241" s="398"/>
      <c r="C241" s="400" t="s">
        <v>380</v>
      </c>
      <c r="D241" s="340"/>
      <c r="E241" s="383" t="s">
        <v>252</v>
      </c>
      <c r="F241" s="341"/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37"/>
    </row>
    <row r="242" customFormat="false" ht="25.5" hidden="false" customHeight="true" outlineLevel="0" collapsed="false">
      <c r="A242" s="232"/>
      <c r="B242" s="398"/>
      <c r="C242" s="401" t="s">
        <v>383</v>
      </c>
      <c r="D242" s="340"/>
      <c r="E242" s="235" t="s">
        <v>300</v>
      </c>
      <c r="F242" s="341"/>
      <c r="G242" s="240"/>
      <c r="H242" s="240"/>
      <c r="I242" s="240"/>
      <c r="J242" s="240"/>
      <c r="K242" s="240"/>
      <c r="L242" s="240"/>
      <c r="M242" s="240"/>
      <c r="N242" s="240"/>
      <c r="O242" s="240"/>
      <c r="P242" s="240"/>
      <c r="Q242" s="240"/>
      <c r="R242" s="237"/>
    </row>
    <row r="243" customFormat="false" ht="25.5" hidden="false" customHeight="true" outlineLevel="0" collapsed="false">
      <c r="A243" s="232"/>
      <c r="B243" s="398"/>
      <c r="C243" s="395" t="s">
        <v>384</v>
      </c>
      <c r="D243" s="402" t="n">
        <v>1200</v>
      </c>
      <c r="E243" s="232"/>
      <c r="F243" s="341"/>
      <c r="G243" s="240"/>
      <c r="H243" s="240"/>
      <c r="I243" s="240"/>
      <c r="J243" s="240"/>
      <c r="K243" s="240"/>
      <c r="L243" s="240"/>
      <c r="M243" s="240"/>
      <c r="N243" s="240"/>
      <c r="O243" s="240"/>
      <c r="P243" s="240"/>
      <c r="Q243" s="240"/>
      <c r="R243" s="237"/>
    </row>
    <row r="244" customFormat="false" ht="25.5" hidden="false" customHeight="true" outlineLevel="0" collapsed="false">
      <c r="A244" s="245"/>
      <c r="B244" s="365"/>
      <c r="C244" s="403" t="s">
        <v>385</v>
      </c>
      <c r="D244" s="404" t="n">
        <v>2850</v>
      </c>
      <c r="E244" s="245"/>
      <c r="F244" s="346"/>
      <c r="G244" s="246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86"/>
    </row>
    <row r="245" customFormat="false" ht="25.5" hidden="true" customHeight="true" outlineLevel="0" collapsed="false">
      <c r="A245" s="367"/>
      <c r="B245" s="405"/>
      <c r="C245" s="355"/>
      <c r="D245" s="355"/>
      <c r="E245" s="367"/>
      <c r="F245" s="371"/>
      <c r="G245" s="372"/>
      <c r="H245" s="372"/>
      <c r="I245" s="372"/>
      <c r="J245" s="372"/>
      <c r="K245" s="372"/>
      <c r="L245" s="372"/>
      <c r="M245" s="372"/>
      <c r="N245" s="372"/>
      <c r="O245" s="372"/>
      <c r="P245" s="372"/>
      <c r="Q245" s="372"/>
      <c r="R245" s="358"/>
    </row>
    <row r="246" customFormat="false" ht="25.5" hidden="true" customHeight="true" outlineLevel="0" collapsed="false">
      <c r="A246" s="213" t="s">
        <v>178</v>
      </c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</row>
    <row r="247" customFormat="false" ht="25.5" hidden="true" customHeight="true" outlineLevel="0" collapsed="false">
      <c r="A247" s="213" t="s">
        <v>179</v>
      </c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</row>
    <row r="248" customFormat="false" ht="25.5" hidden="true" customHeight="true" outlineLevel="0" collapsed="false">
      <c r="A248" s="213" t="s">
        <v>4</v>
      </c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</row>
    <row r="249" customFormat="false" ht="25.5" hidden="true" customHeight="true" outlineLevel="0" collapsed="false">
      <c r="A249" s="212" t="s">
        <v>370</v>
      </c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</row>
    <row r="250" customFormat="false" ht="25.5" hidden="true" customHeight="true" outlineLevel="0" collapsed="false">
      <c r="A250" s="215" t="s">
        <v>386</v>
      </c>
      <c r="B250" s="215"/>
      <c r="C250" s="215"/>
      <c r="D250" s="379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25.5" hidden="true" customHeight="true" outlineLevel="0" collapsed="false">
      <c r="A251" s="337"/>
      <c r="B251" s="337" t="s">
        <v>372</v>
      </c>
      <c r="C251" s="337"/>
      <c r="D251" s="337"/>
      <c r="E251" s="337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</row>
    <row r="252" customFormat="false" ht="25.5" hidden="true" customHeight="true" outlineLevel="0" collapsed="false">
      <c r="A252" s="219" t="s">
        <v>183</v>
      </c>
      <c r="B252" s="219" t="s">
        <v>8</v>
      </c>
      <c r="C252" s="220" t="s">
        <v>184</v>
      </c>
      <c r="D252" s="221" t="s">
        <v>185</v>
      </c>
      <c r="E252" s="220" t="s">
        <v>186</v>
      </c>
      <c r="F252" s="220" t="s">
        <v>12</v>
      </c>
      <c r="G252" s="222" t="s">
        <v>187</v>
      </c>
      <c r="H252" s="222"/>
      <c r="I252" s="222"/>
      <c r="J252" s="219" t="s">
        <v>188</v>
      </c>
      <c r="K252" s="219"/>
      <c r="L252" s="219"/>
      <c r="M252" s="219"/>
      <c r="N252" s="219"/>
      <c r="O252" s="219"/>
      <c r="P252" s="219"/>
      <c r="Q252" s="219"/>
      <c r="R252" s="219"/>
    </row>
    <row r="253" customFormat="false" ht="25.5" hidden="true" customHeight="true" outlineLevel="0" collapsed="false">
      <c r="A253" s="219"/>
      <c r="B253" s="219"/>
      <c r="C253" s="223" t="s">
        <v>189</v>
      </c>
      <c r="D253" s="224" t="s">
        <v>190</v>
      </c>
      <c r="E253" s="223" t="s">
        <v>191</v>
      </c>
      <c r="F253" s="223" t="s">
        <v>16</v>
      </c>
      <c r="G253" s="338" t="s">
        <v>275</v>
      </c>
      <c r="H253" s="338" t="s">
        <v>276</v>
      </c>
      <c r="I253" s="338" t="s">
        <v>277</v>
      </c>
      <c r="J253" s="338" t="s">
        <v>278</v>
      </c>
      <c r="K253" s="338" t="s">
        <v>279</v>
      </c>
      <c r="L253" s="338" t="s">
        <v>280</v>
      </c>
      <c r="M253" s="338" t="s">
        <v>281</v>
      </c>
      <c r="N253" s="338" t="s">
        <v>282</v>
      </c>
      <c r="O253" s="338" t="s">
        <v>283</v>
      </c>
      <c r="P253" s="338" t="s">
        <v>284</v>
      </c>
      <c r="Q253" s="338" t="s">
        <v>285</v>
      </c>
      <c r="R253" s="338" t="s">
        <v>286</v>
      </c>
    </row>
    <row r="254" customFormat="false" ht="23.25" hidden="false" customHeight="true" outlineLevel="0" collapsed="false">
      <c r="A254" s="339"/>
      <c r="B254" s="396"/>
      <c r="C254" s="395" t="s">
        <v>387</v>
      </c>
      <c r="D254" s="402" t="n">
        <v>1800</v>
      </c>
      <c r="E254" s="339"/>
      <c r="F254" s="384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61"/>
    </row>
    <row r="255" customFormat="false" ht="23.25" hidden="false" customHeight="true" outlineLevel="0" collapsed="false">
      <c r="A255" s="232"/>
      <c r="B255" s="247"/>
      <c r="C255" s="362" t="s">
        <v>388</v>
      </c>
      <c r="D255" s="406" t="n">
        <v>30600</v>
      </c>
      <c r="E255" s="232"/>
      <c r="F255" s="341"/>
      <c r="G255" s="240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37"/>
    </row>
    <row r="256" customFormat="false" ht="23.25" hidden="false" customHeight="true" outlineLevel="0" collapsed="false">
      <c r="A256" s="232"/>
      <c r="B256" s="247"/>
      <c r="C256" s="401" t="s">
        <v>389</v>
      </c>
      <c r="D256" s="406" t="n">
        <v>1200</v>
      </c>
      <c r="E256" s="232"/>
      <c r="F256" s="341"/>
      <c r="G256" s="240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37"/>
    </row>
    <row r="257" customFormat="false" ht="23.25" hidden="false" customHeight="true" outlineLevel="0" collapsed="false">
      <c r="A257" s="245"/>
      <c r="B257" s="407"/>
      <c r="C257" s="285"/>
      <c r="D257" s="408"/>
      <c r="E257" s="245"/>
      <c r="F257" s="3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86"/>
    </row>
    <row r="258" customFormat="false" ht="23.25" hidden="false" customHeight="true" outlineLevel="0" collapsed="false">
      <c r="A258" s="232" t="n">
        <v>4</v>
      </c>
      <c r="B258" s="397" t="s">
        <v>390</v>
      </c>
      <c r="C258" s="409" t="s">
        <v>391</v>
      </c>
      <c r="D258" s="410" t="n">
        <v>1318800</v>
      </c>
      <c r="E258" s="229" t="s">
        <v>375</v>
      </c>
      <c r="F258" s="348" t="s">
        <v>31</v>
      </c>
      <c r="G258" s="240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37"/>
    </row>
    <row r="259" customFormat="false" ht="23.25" hidden="false" customHeight="true" outlineLevel="0" collapsed="false">
      <c r="A259" s="232"/>
      <c r="B259" s="247" t="s">
        <v>392</v>
      </c>
      <c r="C259" s="409" t="s">
        <v>393</v>
      </c>
      <c r="D259" s="410"/>
      <c r="E259" s="411" t="s">
        <v>394</v>
      </c>
      <c r="F259" s="341"/>
      <c r="G259" s="240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37"/>
    </row>
    <row r="260" customFormat="false" ht="23.25" hidden="false" customHeight="true" outlineLevel="0" collapsed="false">
      <c r="A260" s="232"/>
      <c r="B260" s="247" t="s">
        <v>395</v>
      </c>
      <c r="C260" s="409" t="s">
        <v>396</v>
      </c>
      <c r="D260" s="410"/>
      <c r="E260" s="411" t="s">
        <v>397</v>
      </c>
      <c r="F260" s="341"/>
      <c r="G260" s="240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37"/>
    </row>
    <row r="261" customFormat="false" ht="23.25" hidden="false" customHeight="true" outlineLevel="0" collapsed="false">
      <c r="A261" s="232"/>
      <c r="B261" s="389" t="s">
        <v>398</v>
      </c>
      <c r="C261" s="409" t="s">
        <v>399</v>
      </c>
      <c r="D261" s="410"/>
      <c r="E261" s="411" t="s">
        <v>400</v>
      </c>
      <c r="F261" s="341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37"/>
    </row>
    <row r="262" customFormat="false" ht="23.25" hidden="false" customHeight="true" outlineLevel="0" collapsed="false">
      <c r="A262" s="232"/>
      <c r="B262" s="389"/>
      <c r="C262" s="412" t="s">
        <v>401</v>
      </c>
      <c r="D262" s="340"/>
      <c r="E262" s="411" t="s">
        <v>402</v>
      </c>
      <c r="F262" s="341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37"/>
    </row>
    <row r="263" customFormat="false" ht="23.25" hidden="false" customHeight="true" outlineLevel="0" collapsed="false">
      <c r="A263" s="232"/>
      <c r="B263" s="389"/>
      <c r="C263" s="412" t="s">
        <v>403</v>
      </c>
      <c r="D263" s="340"/>
      <c r="E263" s="411" t="s">
        <v>404</v>
      </c>
      <c r="F263" s="341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37"/>
    </row>
    <row r="264" customFormat="false" ht="23.25" hidden="false" customHeight="true" outlineLevel="0" collapsed="false">
      <c r="A264" s="413"/>
      <c r="B264" s="414"/>
      <c r="C264" s="415"/>
      <c r="D264" s="416"/>
      <c r="E264" s="417"/>
      <c r="F264" s="418"/>
      <c r="G264" s="419"/>
      <c r="H264" s="419"/>
      <c r="I264" s="419"/>
      <c r="J264" s="419"/>
      <c r="K264" s="419"/>
      <c r="L264" s="419"/>
      <c r="M264" s="419"/>
      <c r="N264" s="419"/>
      <c r="O264" s="419"/>
      <c r="P264" s="419"/>
      <c r="Q264" s="419"/>
      <c r="R264" s="419"/>
    </row>
    <row r="265" customFormat="false" ht="23.25" hidden="false" customHeight="true" outlineLevel="0" collapsed="false">
      <c r="A265" s="301" t="s">
        <v>115</v>
      </c>
      <c r="B265" s="302" t="s">
        <v>315</v>
      </c>
      <c r="C265" s="303"/>
      <c r="D265" s="304" t="n">
        <f aca="false">+D233+D236+D240+D258</f>
        <v>1469060</v>
      </c>
      <c r="E265" s="305"/>
      <c r="F265" s="306"/>
      <c r="G265" s="307"/>
      <c r="H265" s="307"/>
      <c r="I265" s="307"/>
      <c r="J265" s="307"/>
      <c r="K265" s="307"/>
      <c r="L265" s="307"/>
      <c r="M265" s="307"/>
      <c r="N265" s="307"/>
      <c r="O265" s="307"/>
      <c r="P265" s="307"/>
      <c r="Q265" s="307"/>
      <c r="R265" s="307"/>
    </row>
    <row r="266" customFormat="false" ht="23.25" hidden="true" customHeight="true" outlineLevel="0" collapsed="false">
      <c r="A266" s="253"/>
      <c r="B266" s="71"/>
      <c r="C266" s="212"/>
      <c r="D266" s="254"/>
      <c r="E266" s="255"/>
      <c r="F266" s="256"/>
      <c r="G266" s="257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</row>
    <row r="267" customFormat="false" ht="23.25" hidden="true" customHeight="true" outlineLevel="0" collapsed="false">
      <c r="A267" s="253"/>
      <c r="B267" s="71"/>
      <c r="C267" s="212"/>
      <c r="D267" s="254"/>
      <c r="E267" s="255"/>
      <c r="F267" s="256"/>
      <c r="G267" s="257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</row>
    <row r="268" customFormat="false" ht="23.25" hidden="true" customHeight="true" outlineLevel="0" collapsed="false">
      <c r="A268" s="253"/>
      <c r="B268" s="71"/>
      <c r="C268" s="212"/>
      <c r="D268" s="254"/>
      <c r="E268" s="255"/>
      <c r="F268" s="256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</row>
    <row r="269" customFormat="false" ht="23.25" hidden="true" customHeight="true" outlineLevel="0" collapsed="false">
      <c r="A269" s="253"/>
      <c r="B269" s="71"/>
      <c r="C269" s="212"/>
      <c r="D269" s="254"/>
      <c r="E269" s="255"/>
      <c r="F269" s="256"/>
      <c r="G269" s="257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</row>
    <row r="270" customFormat="false" ht="23.25" hidden="true" customHeight="true" outlineLevel="0" collapsed="false">
      <c r="A270" s="213" t="s">
        <v>178</v>
      </c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</row>
    <row r="271" customFormat="false" ht="23.25" hidden="true" customHeight="true" outlineLevel="0" collapsed="false">
      <c r="A271" s="213" t="s">
        <v>179</v>
      </c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</row>
    <row r="272" customFormat="false" ht="23.25" hidden="true" customHeight="true" outlineLevel="0" collapsed="false">
      <c r="A272" s="213" t="s">
        <v>4</v>
      </c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</row>
    <row r="273" customFormat="false" ht="23.25" hidden="true" customHeight="tru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</row>
    <row r="274" customFormat="false" ht="23.25" hidden="false" customHeight="true" outlineLevel="0" collapsed="false">
      <c r="A274" s="214" t="s">
        <v>405</v>
      </c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</row>
    <row r="275" customFormat="false" ht="23.25" hidden="false" customHeight="true" outlineLevel="0" collapsed="false">
      <c r="A275" s="214" t="s">
        <v>406</v>
      </c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</row>
    <row r="276" customFormat="false" ht="23.25" hidden="false" customHeight="true" outlineLevel="0" collapsed="false">
      <c r="A276" s="420"/>
      <c r="B276" s="214" t="s">
        <v>407</v>
      </c>
      <c r="C276" s="420"/>
      <c r="D276" s="420"/>
      <c r="E276" s="214"/>
      <c r="F276" s="420"/>
      <c r="G276" s="420"/>
      <c r="H276" s="214"/>
      <c r="I276" s="420"/>
      <c r="J276" s="420"/>
      <c r="K276" s="214"/>
      <c r="L276" s="420"/>
      <c r="M276" s="420"/>
      <c r="N276" s="214"/>
      <c r="O276" s="420"/>
      <c r="P276" s="420"/>
      <c r="Q276" s="214"/>
      <c r="R276" s="420"/>
    </row>
    <row r="277" customFormat="false" ht="23.25" hidden="false" customHeight="true" outlineLevel="0" collapsed="false">
      <c r="A277" s="219" t="s">
        <v>183</v>
      </c>
      <c r="B277" s="219" t="s">
        <v>8</v>
      </c>
      <c r="C277" s="220" t="s">
        <v>184</v>
      </c>
      <c r="D277" s="221" t="s">
        <v>185</v>
      </c>
      <c r="E277" s="220" t="s">
        <v>186</v>
      </c>
      <c r="F277" s="220" t="s">
        <v>12</v>
      </c>
      <c r="G277" s="222" t="s">
        <v>187</v>
      </c>
      <c r="H277" s="222"/>
      <c r="I277" s="222"/>
      <c r="J277" s="219" t="s">
        <v>188</v>
      </c>
      <c r="K277" s="219"/>
      <c r="L277" s="219"/>
      <c r="M277" s="219"/>
      <c r="N277" s="219"/>
      <c r="O277" s="219"/>
      <c r="P277" s="219"/>
      <c r="Q277" s="219"/>
      <c r="R277" s="219"/>
    </row>
    <row r="278" customFormat="false" ht="23.25" hidden="false" customHeight="true" outlineLevel="0" collapsed="false">
      <c r="A278" s="219"/>
      <c r="B278" s="219"/>
      <c r="C278" s="223" t="s">
        <v>189</v>
      </c>
      <c r="D278" s="224" t="s">
        <v>190</v>
      </c>
      <c r="E278" s="223" t="s">
        <v>191</v>
      </c>
      <c r="F278" s="223" t="s">
        <v>16</v>
      </c>
      <c r="G278" s="338" t="s">
        <v>275</v>
      </c>
      <c r="H278" s="338" t="s">
        <v>276</v>
      </c>
      <c r="I278" s="338" t="s">
        <v>277</v>
      </c>
      <c r="J278" s="338" t="s">
        <v>278</v>
      </c>
      <c r="K278" s="338" t="s">
        <v>279</v>
      </c>
      <c r="L278" s="338" t="s">
        <v>280</v>
      </c>
      <c r="M278" s="338" t="s">
        <v>281</v>
      </c>
      <c r="N278" s="338" t="s">
        <v>282</v>
      </c>
      <c r="O278" s="338" t="s">
        <v>283</v>
      </c>
      <c r="P278" s="338" t="s">
        <v>284</v>
      </c>
      <c r="Q278" s="338" t="s">
        <v>285</v>
      </c>
      <c r="R278" s="338" t="s">
        <v>286</v>
      </c>
      <c r="S278" s="421"/>
    </row>
    <row r="279" customFormat="false" ht="23.25" hidden="false" customHeight="true" outlineLevel="0" collapsed="false">
      <c r="A279" s="339"/>
      <c r="B279" s="396"/>
      <c r="C279" s="422"/>
      <c r="D279" s="382"/>
      <c r="E279" s="339"/>
      <c r="F279" s="384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61"/>
      <c r="S279" s="423"/>
    </row>
    <row r="280" customFormat="false" ht="23.25" hidden="false" customHeight="true" outlineLevel="0" collapsed="false">
      <c r="A280" s="232"/>
      <c r="B280" s="247"/>
      <c r="C280" s="395"/>
      <c r="D280" s="340"/>
      <c r="E280" s="232"/>
      <c r="F280" s="341"/>
      <c r="G280" s="240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37"/>
      <c r="S280" s="423"/>
    </row>
    <row r="281" customFormat="false" ht="23.25" hidden="false" customHeight="true" outlineLevel="0" collapsed="false">
      <c r="A281" s="232"/>
      <c r="B281" s="389"/>
      <c r="C281" s="395"/>
      <c r="D281" s="340"/>
      <c r="E281" s="232"/>
      <c r="F281" s="341"/>
      <c r="G281" s="240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37"/>
      <c r="S281" s="349"/>
    </row>
    <row r="282" customFormat="false" ht="23.25" hidden="false" customHeight="true" outlineLevel="0" collapsed="false">
      <c r="A282" s="232"/>
      <c r="B282" s="389"/>
      <c r="C282" s="395"/>
      <c r="D282" s="340"/>
      <c r="E282" s="232"/>
      <c r="F282" s="341"/>
      <c r="G282" s="240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37"/>
      <c r="S282" s="349"/>
    </row>
    <row r="283" customFormat="false" ht="18" hidden="false" customHeight="true" outlineLevel="0" collapsed="false">
      <c r="A283" s="424"/>
      <c r="B283" s="425"/>
      <c r="C283" s="426"/>
      <c r="D283" s="427"/>
      <c r="E283" s="428"/>
      <c r="F283" s="429"/>
      <c r="G283" s="430"/>
      <c r="H283" s="430"/>
      <c r="I283" s="430"/>
      <c r="J283" s="430"/>
      <c r="K283" s="430"/>
      <c r="L283" s="430"/>
      <c r="M283" s="430"/>
      <c r="N283" s="430"/>
      <c r="O283" s="430"/>
      <c r="P283" s="430"/>
      <c r="Q283" s="430"/>
      <c r="R283" s="430"/>
    </row>
    <row r="284" customFormat="false" ht="19.5" hidden="true" customHeight="true" outlineLevel="0" collapsed="false">
      <c r="A284" s="253"/>
      <c r="B284" s="5"/>
      <c r="C284" s="392"/>
      <c r="D284" s="254"/>
      <c r="E284" s="255"/>
      <c r="F284" s="256"/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</row>
    <row r="285" customFormat="false" ht="19.5" hidden="true" customHeight="true" outlineLevel="0" collapsed="false">
      <c r="A285" s="253"/>
      <c r="B285" s="5"/>
      <c r="C285" s="392"/>
      <c r="D285" s="254"/>
      <c r="E285" s="255"/>
      <c r="F285" s="256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</row>
    <row r="286" customFormat="false" ht="19.5" hidden="true" customHeight="true" outlineLevel="0" collapsed="false">
      <c r="A286" s="253"/>
      <c r="B286" s="5"/>
      <c r="C286" s="392"/>
      <c r="D286" s="254"/>
      <c r="E286" s="255"/>
      <c r="F286" s="256"/>
      <c r="G286" s="257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</row>
    <row r="287" customFormat="false" ht="19.5" hidden="true" customHeight="true" outlineLevel="0" collapsed="false">
      <c r="A287" s="253"/>
      <c r="B287" s="5"/>
      <c r="C287" s="392"/>
      <c r="D287" s="254"/>
      <c r="E287" s="255"/>
      <c r="F287" s="256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</row>
    <row r="288" customFormat="false" ht="19.5" hidden="true" customHeight="true" outlineLevel="0" collapsed="false">
      <c r="A288" s="213" t="s">
        <v>178</v>
      </c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</row>
    <row r="289" customFormat="false" ht="19.5" hidden="true" customHeight="true" outlineLevel="0" collapsed="false">
      <c r="A289" s="213" t="s">
        <v>179</v>
      </c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</row>
    <row r="290" customFormat="false" ht="19.5" hidden="true" customHeight="true" outlineLevel="0" collapsed="false">
      <c r="A290" s="213" t="s">
        <v>4</v>
      </c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</row>
    <row r="291" customFormat="false" ht="19.5" hidden="true" customHeight="tru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</row>
    <row r="292" customFormat="false" ht="19.5" hidden="false" customHeight="true" outlineLevel="0" collapsed="false">
      <c r="A292" s="214" t="s">
        <v>405</v>
      </c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</row>
    <row r="293" customFormat="false" ht="19.5" hidden="false" customHeight="true" outlineLevel="0" collapsed="false">
      <c r="A293" s="214" t="s">
        <v>408</v>
      </c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</row>
    <row r="294" customFormat="false" ht="19.5" hidden="false" customHeight="true" outlineLevel="0" collapsed="false">
      <c r="A294" s="208"/>
      <c r="B294" s="337" t="s">
        <v>40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</row>
    <row r="295" customFormat="false" ht="19.5" hidden="false" customHeight="true" outlineLevel="0" collapsed="false">
      <c r="A295" s="219" t="s">
        <v>183</v>
      </c>
      <c r="B295" s="219" t="s">
        <v>8</v>
      </c>
      <c r="C295" s="220" t="s">
        <v>184</v>
      </c>
      <c r="D295" s="221" t="s">
        <v>185</v>
      </c>
      <c r="E295" s="220" t="s">
        <v>186</v>
      </c>
      <c r="F295" s="220" t="s">
        <v>12</v>
      </c>
      <c r="G295" s="222" t="s">
        <v>187</v>
      </c>
      <c r="H295" s="222"/>
      <c r="I295" s="222"/>
      <c r="J295" s="219" t="s">
        <v>188</v>
      </c>
      <c r="K295" s="219"/>
      <c r="L295" s="219"/>
      <c r="M295" s="219"/>
      <c r="N295" s="219"/>
      <c r="O295" s="219"/>
      <c r="P295" s="219"/>
      <c r="Q295" s="219"/>
      <c r="R295" s="219"/>
    </row>
    <row r="296" customFormat="false" ht="19.5" hidden="false" customHeight="true" outlineLevel="0" collapsed="false">
      <c r="A296" s="219"/>
      <c r="B296" s="219"/>
      <c r="C296" s="223" t="s">
        <v>189</v>
      </c>
      <c r="D296" s="224" t="s">
        <v>190</v>
      </c>
      <c r="E296" s="223" t="s">
        <v>191</v>
      </c>
      <c r="F296" s="223" t="s">
        <v>16</v>
      </c>
      <c r="G296" s="338" t="s">
        <v>275</v>
      </c>
      <c r="H296" s="338" t="s">
        <v>276</v>
      </c>
      <c r="I296" s="338" t="s">
        <v>277</v>
      </c>
      <c r="J296" s="338" t="s">
        <v>278</v>
      </c>
      <c r="K296" s="338" t="s">
        <v>279</v>
      </c>
      <c r="L296" s="338" t="s">
        <v>280</v>
      </c>
      <c r="M296" s="338" t="s">
        <v>281</v>
      </c>
      <c r="N296" s="338" t="s">
        <v>282</v>
      </c>
      <c r="O296" s="338" t="s">
        <v>283</v>
      </c>
      <c r="P296" s="338" t="s">
        <v>284</v>
      </c>
      <c r="Q296" s="338" t="s">
        <v>285</v>
      </c>
      <c r="R296" s="338" t="s">
        <v>286</v>
      </c>
    </row>
    <row r="297" customFormat="false" ht="19.5" hidden="false" customHeight="true" outlineLevel="0" collapsed="false">
      <c r="A297" s="339"/>
      <c r="B297" s="396"/>
      <c r="C297" s="422"/>
      <c r="D297" s="382"/>
      <c r="E297" s="339"/>
      <c r="F297" s="384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61"/>
    </row>
    <row r="298" customFormat="false" ht="19.5" hidden="false" customHeight="true" outlineLevel="0" collapsed="false">
      <c r="A298" s="232"/>
      <c r="B298" s="247"/>
      <c r="C298" s="395"/>
      <c r="D298" s="340"/>
      <c r="E298" s="232"/>
      <c r="F298" s="341"/>
      <c r="G298" s="240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37"/>
    </row>
    <row r="299" customFormat="false" ht="19.5" hidden="false" customHeight="true" outlineLevel="0" collapsed="false">
      <c r="A299" s="232"/>
      <c r="B299" s="247"/>
      <c r="C299" s="395"/>
      <c r="D299" s="340"/>
      <c r="E299" s="232"/>
      <c r="F299" s="341"/>
      <c r="G299" s="240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37"/>
    </row>
    <row r="300" customFormat="false" ht="19.5" hidden="false" customHeight="true" outlineLevel="0" collapsed="false">
      <c r="A300" s="424"/>
      <c r="B300" s="425"/>
      <c r="C300" s="426"/>
      <c r="D300" s="427"/>
      <c r="E300" s="428"/>
      <c r="F300" s="429"/>
      <c r="G300" s="430"/>
      <c r="H300" s="430"/>
      <c r="I300" s="430"/>
      <c r="J300" s="430"/>
      <c r="K300" s="430"/>
      <c r="L300" s="430"/>
      <c r="M300" s="430"/>
      <c r="N300" s="430"/>
      <c r="O300" s="430"/>
      <c r="P300" s="430"/>
      <c r="Q300" s="430"/>
      <c r="R300" s="430"/>
    </row>
    <row r="301" customFormat="false" ht="19.5" hidden="false" customHeight="true" outlineLevel="0" collapsed="false">
      <c r="A301" s="413"/>
      <c r="B301" s="431"/>
      <c r="C301" s="388"/>
      <c r="D301" s="416"/>
      <c r="E301" s="417"/>
      <c r="F301" s="418"/>
      <c r="G301" s="419"/>
      <c r="H301" s="419"/>
      <c r="I301" s="419"/>
      <c r="J301" s="419"/>
      <c r="K301" s="419"/>
      <c r="L301" s="419"/>
      <c r="M301" s="419"/>
      <c r="N301" s="419"/>
      <c r="O301" s="419"/>
      <c r="P301" s="419"/>
      <c r="Q301" s="419"/>
      <c r="R301" s="419"/>
    </row>
    <row r="302" customFormat="false" ht="19.5" hidden="false" customHeight="true" outlineLevel="0" collapsed="false">
      <c r="A302" s="424"/>
      <c r="B302" s="432"/>
      <c r="C302" s="390"/>
      <c r="D302" s="427"/>
      <c r="E302" s="428"/>
      <c r="F302" s="429"/>
      <c r="G302" s="430"/>
      <c r="H302" s="430"/>
      <c r="I302" s="430"/>
      <c r="J302" s="430"/>
      <c r="K302" s="430"/>
      <c r="L302" s="430"/>
      <c r="M302" s="430"/>
      <c r="N302" s="430"/>
      <c r="O302" s="430"/>
      <c r="P302" s="430"/>
      <c r="Q302" s="430"/>
      <c r="R302" s="430"/>
    </row>
    <row r="303" customFormat="false" ht="19.5" hidden="false" customHeight="true" outlineLevel="0" collapsed="false">
      <c r="A303" s="301" t="s">
        <v>115</v>
      </c>
      <c r="B303" s="302" t="s">
        <v>410</v>
      </c>
      <c r="C303" s="303"/>
      <c r="D303" s="304"/>
      <c r="E303" s="305"/>
      <c r="F303" s="306"/>
      <c r="G303" s="307"/>
      <c r="H303" s="307"/>
      <c r="I303" s="307"/>
      <c r="J303" s="307"/>
      <c r="K303" s="307"/>
      <c r="L303" s="307"/>
      <c r="M303" s="307"/>
      <c r="N303" s="307"/>
      <c r="O303" s="307"/>
      <c r="P303" s="307"/>
      <c r="Q303" s="307"/>
      <c r="R303" s="307"/>
    </row>
    <row r="304" customFormat="false" ht="19.5" hidden="true" customHeight="true" outlineLevel="0" collapsed="false">
      <c r="A304" s="253"/>
      <c r="B304" s="71"/>
      <c r="C304" s="212"/>
      <c r="D304" s="254"/>
      <c r="E304" s="255"/>
      <c r="F304" s="256"/>
      <c r="G304" s="257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</row>
    <row r="305" customFormat="false" ht="19.5" hidden="true" customHeight="true" outlineLevel="0" collapsed="false">
      <c r="A305" s="253"/>
      <c r="B305" s="71"/>
      <c r="C305" s="212"/>
      <c r="D305" s="254"/>
      <c r="E305" s="255"/>
      <c r="F305" s="256"/>
      <c r="G305" s="257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</row>
    <row r="306" customFormat="false" ht="19.5" hidden="true" customHeight="true" outlineLevel="0" collapsed="false">
      <c r="A306" s="253"/>
      <c r="B306" s="71"/>
      <c r="C306" s="212"/>
      <c r="D306" s="254"/>
      <c r="E306" s="255"/>
      <c r="F306" s="256"/>
      <c r="G306" s="257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</row>
    <row r="307" customFormat="false" ht="19.5" hidden="true" customHeight="true" outlineLevel="0" collapsed="false">
      <c r="A307" s="253"/>
      <c r="B307" s="71"/>
      <c r="C307" s="212"/>
      <c r="D307" s="254"/>
      <c r="E307" s="255"/>
      <c r="F307" s="256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</row>
    <row r="308" customFormat="false" ht="19.5" hidden="true" customHeight="true" outlineLevel="0" collapsed="false">
      <c r="A308" s="213" t="s">
        <v>178</v>
      </c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</row>
    <row r="309" customFormat="false" ht="19.5" hidden="true" customHeight="true" outlineLevel="0" collapsed="false">
      <c r="A309" s="213" t="s">
        <v>179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</row>
    <row r="310" customFormat="false" ht="19.5" hidden="true" customHeight="true" outlineLevel="0" collapsed="false">
      <c r="A310" s="213" t="s">
        <v>4</v>
      </c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</row>
    <row r="311" customFormat="false" ht="19.5" hidden="true" customHeight="tru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</row>
    <row r="312" customFormat="false" ht="19.5" hidden="false" customHeight="tru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</row>
    <row r="313" customFormat="false" ht="19.5" hidden="false" customHeight="true" outlineLevel="0" collapsed="false">
      <c r="A313" s="214" t="s">
        <v>411</v>
      </c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</row>
    <row r="314" customFormat="false" ht="19.5" hidden="false" customHeight="true" outlineLevel="0" collapsed="false">
      <c r="A314" s="208"/>
      <c r="B314" s="337" t="s">
        <v>412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</row>
    <row r="315" customFormat="false" ht="19.5" hidden="false" customHeight="true" outlineLevel="0" collapsed="false">
      <c r="A315" s="219" t="s">
        <v>183</v>
      </c>
      <c r="B315" s="219" t="s">
        <v>8</v>
      </c>
      <c r="C315" s="220" t="s">
        <v>184</v>
      </c>
      <c r="D315" s="221" t="s">
        <v>185</v>
      </c>
      <c r="E315" s="220" t="s">
        <v>186</v>
      </c>
      <c r="F315" s="220" t="s">
        <v>12</v>
      </c>
      <c r="G315" s="222" t="s">
        <v>187</v>
      </c>
      <c r="H315" s="222"/>
      <c r="I315" s="222"/>
      <c r="J315" s="219" t="s">
        <v>188</v>
      </c>
      <c r="K315" s="219"/>
      <c r="L315" s="219"/>
      <c r="M315" s="219"/>
      <c r="N315" s="219"/>
      <c r="O315" s="219"/>
      <c r="P315" s="219"/>
      <c r="Q315" s="219"/>
      <c r="R315" s="219"/>
    </row>
    <row r="316" customFormat="false" ht="19.5" hidden="false" customHeight="true" outlineLevel="0" collapsed="false">
      <c r="A316" s="219"/>
      <c r="B316" s="219"/>
      <c r="C316" s="223" t="s">
        <v>189</v>
      </c>
      <c r="D316" s="224" t="s">
        <v>190</v>
      </c>
      <c r="E316" s="223" t="s">
        <v>191</v>
      </c>
      <c r="F316" s="223" t="s">
        <v>16</v>
      </c>
      <c r="G316" s="338" t="s">
        <v>275</v>
      </c>
      <c r="H316" s="338" t="s">
        <v>276</v>
      </c>
      <c r="I316" s="338" t="s">
        <v>277</v>
      </c>
      <c r="J316" s="338" t="s">
        <v>278</v>
      </c>
      <c r="K316" s="338" t="s">
        <v>279</v>
      </c>
      <c r="L316" s="338" t="s">
        <v>280</v>
      </c>
      <c r="M316" s="338" t="s">
        <v>281</v>
      </c>
      <c r="N316" s="338" t="s">
        <v>282</v>
      </c>
      <c r="O316" s="338" t="s">
        <v>283</v>
      </c>
      <c r="P316" s="338" t="s">
        <v>284</v>
      </c>
      <c r="Q316" s="338" t="s">
        <v>285</v>
      </c>
      <c r="R316" s="338" t="s">
        <v>286</v>
      </c>
    </row>
    <row r="317" customFormat="false" ht="19.5" hidden="false" customHeight="true" outlineLevel="0" collapsed="false">
      <c r="A317" s="433" t="n">
        <v>1</v>
      </c>
      <c r="B317" s="434" t="s">
        <v>413</v>
      </c>
      <c r="C317" s="435" t="s">
        <v>414</v>
      </c>
      <c r="D317" s="436" t="n">
        <v>50000</v>
      </c>
      <c r="E317" s="437" t="s">
        <v>415</v>
      </c>
      <c r="F317" s="438" t="s">
        <v>31</v>
      </c>
      <c r="G317" s="439"/>
      <c r="H317" s="439"/>
      <c r="I317" s="439"/>
      <c r="J317" s="439"/>
      <c r="K317" s="439"/>
      <c r="L317" s="439"/>
      <c r="M317" s="439"/>
      <c r="N317" s="439"/>
      <c r="O317" s="439"/>
      <c r="P317" s="439"/>
      <c r="Q317" s="439"/>
      <c r="R317" s="440"/>
    </row>
    <row r="318" customFormat="false" ht="19.5" hidden="false" customHeight="true" outlineLevel="0" collapsed="false">
      <c r="A318" s="315"/>
      <c r="B318" s="269" t="s">
        <v>416</v>
      </c>
      <c r="C318" s="441" t="s">
        <v>417</v>
      </c>
      <c r="D318" s="436"/>
      <c r="E318" s="315" t="s">
        <v>255</v>
      </c>
      <c r="F318" s="442"/>
      <c r="G318" s="439"/>
      <c r="H318" s="439"/>
      <c r="I318" s="439"/>
      <c r="J318" s="439"/>
      <c r="K318" s="439"/>
      <c r="L318" s="439"/>
      <c r="M318" s="439"/>
      <c r="N318" s="439"/>
      <c r="O318" s="439"/>
      <c r="P318" s="439"/>
      <c r="Q318" s="439"/>
      <c r="R318" s="440"/>
    </row>
    <row r="319" customFormat="false" ht="19.5" hidden="false" customHeight="true" outlineLevel="0" collapsed="false">
      <c r="A319" s="315"/>
      <c r="B319" s="269" t="s">
        <v>418</v>
      </c>
      <c r="C319" s="443" t="s">
        <v>419</v>
      </c>
      <c r="D319" s="436"/>
      <c r="E319" s="315"/>
      <c r="F319" s="442"/>
      <c r="G319" s="439"/>
      <c r="H319" s="439"/>
      <c r="I319" s="439"/>
      <c r="J319" s="439"/>
      <c r="K319" s="439"/>
      <c r="L319" s="439"/>
      <c r="M319" s="439"/>
      <c r="N319" s="439"/>
      <c r="O319" s="439"/>
      <c r="P319" s="439"/>
      <c r="Q319" s="439"/>
      <c r="R319" s="440"/>
    </row>
    <row r="320" customFormat="false" ht="19.5" hidden="false" customHeight="true" outlineLevel="0" collapsed="false">
      <c r="A320" s="444"/>
      <c r="B320" s="269" t="s">
        <v>420</v>
      </c>
      <c r="C320" s="443" t="s">
        <v>421</v>
      </c>
      <c r="D320" s="436"/>
      <c r="E320" s="315"/>
      <c r="F320" s="442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40"/>
    </row>
    <row r="321" customFormat="false" ht="19.5" hidden="false" customHeight="true" outlineLevel="0" collapsed="false">
      <c r="A321" s="445"/>
      <c r="B321" s="446"/>
      <c r="C321" s="443" t="s">
        <v>422</v>
      </c>
      <c r="D321" s="436"/>
      <c r="E321" s="315"/>
      <c r="F321" s="442"/>
      <c r="G321" s="439"/>
      <c r="H321" s="439"/>
      <c r="I321" s="439"/>
      <c r="J321" s="439"/>
      <c r="K321" s="439"/>
      <c r="L321" s="439"/>
      <c r="M321" s="439"/>
      <c r="N321" s="439"/>
      <c r="O321" s="439"/>
      <c r="P321" s="439"/>
      <c r="Q321" s="439"/>
      <c r="R321" s="440"/>
    </row>
    <row r="322" customFormat="false" ht="19.5" hidden="false" customHeight="true" outlineLevel="0" collapsed="false">
      <c r="A322" s="444"/>
      <c r="B322" s="269"/>
      <c r="C322" s="443" t="s">
        <v>423</v>
      </c>
      <c r="D322" s="436"/>
      <c r="E322" s="315"/>
      <c r="F322" s="442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  <c r="Q322" s="439"/>
      <c r="R322" s="440"/>
    </row>
    <row r="323" customFormat="false" ht="19.5" hidden="false" customHeight="true" outlineLevel="0" collapsed="false">
      <c r="A323" s="444"/>
      <c r="B323" s="269"/>
      <c r="C323" s="447" t="s">
        <v>424</v>
      </c>
      <c r="D323" s="436"/>
      <c r="E323" s="315"/>
      <c r="F323" s="442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  <c r="Q323" s="439"/>
      <c r="R323" s="440"/>
    </row>
    <row r="324" customFormat="false" ht="19.5" hidden="false" customHeight="true" outlineLevel="0" collapsed="false">
      <c r="A324" s="444"/>
      <c r="B324" s="448"/>
      <c r="C324" s="449"/>
      <c r="D324" s="450"/>
      <c r="E324" s="322"/>
      <c r="F324" s="451"/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  <c r="Q324" s="452"/>
      <c r="R324" s="453"/>
    </row>
    <row r="325" customFormat="false" ht="19.5" hidden="false" customHeight="true" outlineLevel="0" collapsed="false">
      <c r="A325" s="454" t="n">
        <v>2</v>
      </c>
      <c r="B325" s="455" t="s">
        <v>425</v>
      </c>
      <c r="C325" s="443" t="s">
        <v>426</v>
      </c>
      <c r="D325" s="436" t="n">
        <v>150000</v>
      </c>
      <c r="E325" s="437" t="s">
        <v>415</v>
      </c>
      <c r="F325" s="438" t="s">
        <v>31</v>
      </c>
      <c r="G325" s="439"/>
      <c r="H325" s="439"/>
      <c r="I325" s="439"/>
      <c r="J325" s="439"/>
      <c r="K325" s="439"/>
      <c r="L325" s="439"/>
      <c r="M325" s="439"/>
      <c r="N325" s="439"/>
      <c r="O325" s="439"/>
      <c r="P325" s="439"/>
      <c r="Q325" s="439"/>
      <c r="R325" s="440"/>
    </row>
    <row r="326" customFormat="false" ht="19.5" hidden="false" customHeight="true" outlineLevel="0" collapsed="false">
      <c r="A326" s="444"/>
      <c r="B326" s="456" t="s">
        <v>427</v>
      </c>
      <c r="C326" s="443" t="s">
        <v>428</v>
      </c>
      <c r="D326" s="436"/>
      <c r="E326" s="315" t="s">
        <v>255</v>
      </c>
      <c r="F326" s="442"/>
      <c r="G326" s="439"/>
      <c r="H326" s="439"/>
      <c r="I326" s="439"/>
      <c r="J326" s="439"/>
      <c r="K326" s="439"/>
      <c r="L326" s="439"/>
      <c r="M326" s="439"/>
      <c r="N326" s="439"/>
      <c r="O326" s="439"/>
      <c r="P326" s="439"/>
      <c r="Q326" s="439"/>
      <c r="R326" s="440"/>
    </row>
    <row r="327" customFormat="false" ht="19.5" hidden="false" customHeight="true" outlineLevel="0" collapsed="false">
      <c r="A327" s="444"/>
      <c r="B327" s="269" t="s">
        <v>429</v>
      </c>
      <c r="C327" s="443" t="s">
        <v>430</v>
      </c>
      <c r="D327" s="436"/>
      <c r="E327" s="315"/>
      <c r="F327" s="442"/>
      <c r="G327" s="439"/>
      <c r="H327" s="439"/>
      <c r="I327" s="439"/>
      <c r="J327" s="439"/>
      <c r="K327" s="439"/>
      <c r="L327" s="439"/>
      <c r="M327" s="439"/>
      <c r="N327" s="439"/>
      <c r="O327" s="439"/>
      <c r="P327" s="439"/>
      <c r="Q327" s="439"/>
      <c r="R327" s="440"/>
    </row>
    <row r="328" customFormat="false" ht="19.5" hidden="false" customHeight="true" outlineLevel="0" collapsed="false">
      <c r="A328" s="444"/>
      <c r="B328" s="269"/>
      <c r="C328" s="443" t="s">
        <v>431</v>
      </c>
      <c r="D328" s="436"/>
      <c r="E328" s="315"/>
      <c r="F328" s="442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  <c r="Q328" s="439"/>
      <c r="R328" s="440"/>
    </row>
    <row r="329" customFormat="false" ht="19.5" hidden="false" customHeight="true" outlineLevel="0" collapsed="false">
      <c r="A329" s="444"/>
      <c r="B329" s="455"/>
      <c r="C329" s="447" t="s">
        <v>432</v>
      </c>
      <c r="D329" s="436"/>
      <c r="E329" s="315"/>
      <c r="F329" s="442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  <c r="Q329" s="439"/>
      <c r="R329" s="440"/>
    </row>
    <row r="330" customFormat="false" ht="19.5" hidden="false" customHeight="true" outlineLevel="0" collapsed="false">
      <c r="A330" s="444"/>
      <c r="B330" s="455"/>
      <c r="C330" s="447"/>
      <c r="D330" s="436"/>
      <c r="E330" s="315"/>
      <c r="F330" s="442"/>
      <c r="G330" s="439"/>
      <c r="H330" s="439"/>
      <c r="I330" s="439"/>
      <c r="J330" s="439"/>
      <c r="K330" s="439"/>
      <c r="L330" s="439"/>
      <c r="M330" s="439"/>
      <c r="N330" s="439"/>
      <c r="O330" s="439"/>
      <c r="P330" s="439"/>
      <c r="Q330" s="439"/>
      <c r="R330" s="440"/>
    </row>
    <row r="331" customFormat="false" ht="19.5" hidden="false" customHeight="true" outlineLevel="0" collapsed="false">
      <c r="A331" s="424"/>
      <c r="B331" s="432"/>
      <c r="C331" s="390"/>
      <c r="D331" s="427"/>
      <c r="E331" s="428"/>
      <c r="F331" s="429"/>
      <c r="G331" s="430"/>
      <c r="H331" s="430"/>
      <c r="I331" s="430"/>
      <c r="J331" s="430"/>
      <c r="K331" s="430"/>
      <c r="L331" s="430"/>
      <c r="M331" s="430"/>
      <c r="N331" s="430"/>
      <c r="O331" s="430"/>
      <c r="P331" s="430"/>
      <c r="Q331" s="430"/>
      <c r="R331" s="430"/>
    </row>
    <row r="332" customFormat="false" ht="19.5" hidden="false" customHeight="true" outlineLevel="0" collapsed="false">
      <c r="A332" s="301" t="s">
        <v>115</v>
      </c>
      <c r="B332" s="302" t="s">
        <v>271</v>
      </c>
      <c r="C332" s="303"/>
      <c r="D332" s="304" t="n">
        <f aca="false">+D317+D325</f>
        <v>200000</v>
      </c>
      <c r="E332" s="305"/>
      <c r="F332" s="306"/>
      <c r="G332" s="307"/>
      <c r="H332" s="307"/>
      <c r="I332" s="307"/>
      <c r="J332" s="307"/>
      <c r="K332" s="307"/>
      <c r="L332" s="307"/>
      <c r="M332" s="307"/>
      <c r="N332" s="307"/>
      <c r="O332" s="307"/>
      <c r="P332" s="307"/>
      <c r="Q332" s="307"/>
      <c r="R332" s="307"/>
    </row>
    <row r="333" customFormat="false" ht="19.5" hidden="true" customHeight="true" outlineLevel="0" collapsed="false">
      <c r="A333" s="253"/>
      <c r="B333" s="71"/>
      <c r="C333" s="212"/>
      <c r="D333" s="254"/>
      <c r="E333" s="255"/>
      <c r="F333" s="256"/>
      <c r="G333" s="257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</row>
    <row r="334" customFormat="false" ht="19.5" hidden="true" customHeight="true" outlineLevel="0" collapsed="false">
      <c r="A334" s="253"/>
      <c r="B334" s="71"/>
      <c r="C334" s="212"/>
      <c r="D334" s="254"/>
      <c r="E334" s="255"/>
      <c r="F334" s="256"/>
      <c r="G334" s="257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</row>
    <row r="335" customFormat="false" ht="19.5" hidden="true" customHeight="true" outlineLevel="0" collapsed="false">
      <c r="A335" s="253"/>
      <c r="B335" s="71"/>
      <c r="C335" s="212"/>
      <c r="D335" s="254"/>
      <c r="E335" s="255"/>
      <c r="F335" s="256"/>
      <c r="G335" s="257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</row>
    <row r="336" customFormat="false" ht="19.5" hidden="true" customHeight="true" outlineLevel="0" collapsed="false">
      <c r="A336" s="253"/>
      <c r="B336" s="71"/>
      <c r="C336" s="212"/>
      <c r="D336" s="254"/>
      <c r="E336" s="255"/>
      <c r="F336" s="256"/>
      <c r="G336" s="257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</row>
    <row r="337" customFormat="false" ht="19.5" hidden="true" customHeight="true" outlineLevel="0" collapsed="false">
      <c r="A337" s="213" t="s">
        <v>178</v>
      </c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</row>
    <row r="338" customFormat="false" ht="19.5" hidden="true" customHeight="true" outlineLevel="0" collapsed="false">
      <c r="A338" s="213" t="s">
        <v>179</v>
      </c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</row>
    <row r="339" customFormat="false" ht="19.5" hidden="true" customHeight="true" outlineLevel="0" collapsed="false">
      <c r="A339" s="213" t="s">
        <v>4</v>
      </c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</row>
    <row r="340" customFormat="false" ht="19.5" hidden="true" customHeight="tru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</row>
    <row r="341" customFormat="false" ht="19.5" hidden="false" customHeight="tru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</row>
    <row r="342" customFormat="false" ht="19.5" hidden="false" customHeight="true" outlineLevel="0" collapsed="false">
      <c r="A342" s="214" t="s">
        <v>411</v>
      </c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</row>
    <row r="343" customFormat="false" ht="19.5" hidden="false" customHeight="true" outlineLevel="0" collapsed="false">
      <c r="A343" s="208"/>
      <c r="B343" s="337" t="s">
        <v>433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</row>
    <row r="344" customFormat="false" ht="19.5" hidden="false" customHeight="true" outlineLevel="0" collapsed="false">
      <c r="A344" s="219" t="s">
        <v>183</v>
      </c>
      <c r="B344" s="219" t="s">
        <v>8</v>
      </c>
      <c r="C344" s="220" t="s">
        <v>184</v>
      </c>
      <c r="D344" s="221" t="s">
        <v>185</v>
      </c>
      <c r="E344" s="220" t="s">
        <v>186</v>
      </c>
      <c r="F344" s="220" t="s">
        <v>12</v>
      </c>
      <c r="G344" s="222" t="s">
        <v>187</v>
      </c>
      <c r="H344" s="222"/>
      <c r="I344" s="222"/>
      <c r="J344" s="219" t="s">
        <v>188</v>
      </c>
      <c r="K344" s="219"/>
      <c r="L344" s="219"/>
      <c r="M344" s="219"/>
      <c r="N344" s="219"/>
      <c r="O344" s="219"/>
      <c r="P344" s="219"/>
      <c r="Q344" s="219"/>
      <c r="R344" s="219"/>
    </row>
    <row r="345" customFormat="false" ht="19.5" hidden="false" customHeight="true" outlineLevel="0" collapsed="false">
      <c r="A345" s="219"/>
      <c r="B345" s="219"/>
      <c r="C345" s="223" t="s">
        <v>189</v>
      </c>
      <c r="D345" s="224" t="s">
        <v>190</v>
      </c>
      <c r="E345" s="223" t="s">
        <v>191</v>
      </c>
      <c r="F345" s="223" t="s">
        <v>16</v>
      </c>
      <c r="G345" s="338" t="s">
        <v>275</v>
      </c>
      <c r="H345" s="338" t="s">
        <v>276</v>
      </c>
      <c r="I345" s="338" t="s">
        <v>277</v>
      </c>
      <c r="J345" s="338" t="s">
        <v>278</v>
      </c>
      <c r="K345" s="338" t="s">
        <v>279</v>
      </c>
      <c r="L345" s="338" t="s">
        <v>280</v>
      </c>
      <c r="M345" s="338" t="s">
        <v>281</v>
      </c>
      <c r="N345" s="338" t="s">
        <v>282</v>
      </c>
      <c r="O345" s="338" t="s">
        <v>283</v>
      </c>
      <c r="P345" s="338" t="s">
        <v>284</v>
      </c>
      <c r="Q345" s="338" t="s">
        <v>285</v>
      </c>
      <c r="R345" s="338" t="s">
        <v>286</v>
      </c>
    </row>
    <row r="346" customFormat="false" ht="19.5" hidden="false" customHeight="true" outlineLevel="0" collapsed="false">
      <c r="A346" s="339" t="n">
        <v>1</v>
      </c>
      <c r="B346" s="297" t="s">
        <v>434</v>
      </c>
      <c r="C346" s="297" t="s">
        <v>435</v>
      </c>
      <c r="D346" s="457" t="n">
        <v>400000</v>
      </c>
      <c r="E346" s="437" t="s">
        <v>415</v>
      </c>
      <c r="F346" s="438" t="s">
        <v>31</v>
      </c>
      <c r="G346" s="458"/>
      <c r="H346" s="458"/>
      <c r="I346" s="458"/>
      <c r="J346" s="458"/>
      <c r="K346" s="458"/>
      <c r="L346" s="458"/>
      <c r="M346" s="458"/>
      <c r="N346" s="458"/>
      <c r="O346" s="458"/>
      <c r="P346" s="458"/>
      <c r="Q346" s="458"/>
      <c r="R346" s="459"/>
    </row>
    <row r="347" customFormat="false" ht="19.5" hidden="false" customHeight="true" outlineLevel="0" collapsed="false">
      <c r="A347" s="232"/>
      <c r="B347" s="460" t="s">
        <v>436</v>
      </c>
      <c r="C347" s="300" t="s">
        <v>437</v>
      </c>
      <c r="D347" s="436"/>
      <c r="E347" s="315" t="s">
        <v>300</v>
      </c>
      <c r="F347" s="442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40"/>
    </row>
    <row r="348" customFormat="false" ht="19.5" hidden="false" customHeight="true" outlineLevel="0" collapsed="false">
      <c r="A348" s="232"/>
      <c r="B348" s="300" t="s">
        <v>438</v>
      </c>
      <c r="C348" s="300" t="s">
        <v>300</v>
      </c>
      <c r="D348" s="436"/>
      <c r="E348" s="315"/>
      <c r="F348" s="442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40"/>
    </row>
    <row r="349" customFormat="false" ht="19.5" hidden="false" customHeight="true" outlineLevel="0" collapsed="false">
      <c r="A349" s="424"/>
      <c r="B349" s="351"/>
      <c r="C349" s="351"/>
      <c r="D349" s="436"/>
      <c r="E349" s="315"/>
      <c r="F349" s="442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40"/>
    </row>
    <row r="350" customFormat="false" ht="19.5" hidden="false" customHeight="true" outlineLevel="0" collapsed="false">
      <c r="A350" s="461"/>
      <c r="B350" s="462"/>
      <c r="C350" s="387"/>
      <c r="D350" s="263"/>
      <c r="E350" s="226"/>
      <c r="F350" s="230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</row>
    <row r="351" customFormat="false" ht="19.5" hidden="false" customHeight="true" outlineLevel="0" collapsed="false">
      <c r="A351" s="424"/>
      <c r="B351" s="432"/>
      <c r="C351" s="390"/>
      <c r="D351" s="427"/>
      <c r="E351" s="428"/>
      <c r="F351" s="429"/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  <c r="R351" s="430"/>
    </row>
    <row r="352" customFormat="false" ht="19.5" hidden="false" customHeight="true" outlineLevel="0" collapsed="false">
      <c r="A352" s="301" t="s">
        <v>115</v>
      </c>
      <c r="B352" s="302" t="s">
        <v>293</v>
      </c>
      <c r="C352" s="303"/>
      <c r="D352" s="304" t="n">
        <f aca="false">+D346</f>
        <v>400000</v>
      </c>
      <c r="E352" s="305"/>
      <c r="F352" s="306"/>
      <c r="G352" s="307"/>
      <c r="H352" s="307"/>
      <c r="I352" s="307"/>
      <c r="J352" s="307"/>
      <c r="K352" s="307"/>
      <c r="L352" s="307"/>
      <c r="M352" s="307"/>
      <c r="N352" s="307"/>
      <c r="O352" s="307"/>
      <c r="P352" s="307"/>
      <c r="Q352" s="307"/>
      <c r="R352" s="307"/>
    </row>
    <row r="353" customFormat="false" ht="19.5" hidden="true" customHeight="true" outlineLevel="0" collapsed="false">
      <c r="A353" s="253"/>
      <c r="B353" s="71"/>
      <c r="C353" s="212"/>
      <c r="D353" s="254"/>
      <c r="E353" s="255"/>
      <c r="F353" s="256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</row>
    <row r="354" customFormat="false" ht="19.5" hidden="true" customHeight="true" outlineLevel="0" collapsed="false">
      <c r="A354" s="253"/>
      <c r="B354" s="71"/>
      <c r="C354" s="212"/>
      <c r="D354" s="254"/>
      <c r="E354" s="255"/>
      <c r="F354" s="256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</row>
    <row r="355" customFormat="false" ht="19.5" hidden="true" customHeight="true" outlineLevel="0" collapsed="false">
      <c r="A355" s="253"/>
      <c r="B355" s="71"/>
      <c r="C355" s="212"/>
      <c r="D355" s="254"/>
      <c r="E355" s="255"/>
      <c r="F355" s="256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</row>
    <row r="356" customFormat="false" ht="19.5" hidden="true" customHeight="true" outlineLevel="0" collapsed="false">
      <c r="A356" s="253"/>
      <c r="B356" s="71"/>
      <c r="C356" s="212"/>
      <c r="D356" s="254"/>
      <c r="E356" s="255"/>
      <c r="F356" s="256"/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</row>
    <row r="357" customFormat="false" ht="19.5" hidden="true" customHeight="true" outlineLevel="0" collapsed="false">
      <c r="A357" s="213" t="s">
        <v>178</v>
      </c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</row>
    <row r="358" customFormat="false" ht="19.5" hidden="true" customHeight="true" outlineLevel="0" collapsed="false">
      <c r="A358" s="213" t="s">
        <v>179</v>
      </c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</row>
    <row r="359" customFormat="false" ht="19.5" hidden="true" customHeight="true" outlineLevel="0" collapsed="false">
      <c r="A359" s="213" t="s">
        <v>4</v>
      </c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</row>
    <row r="360" customFormat="false" ht="19.5" hidden="true" customHeight="tru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</row>
    <row r="361" customFormat="false" ht="19.5" hidden="false" customHeight="tru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</row>
    <row r="362" customFormat="false" ht="19.5" hidden="false" customHeight="true" outlineLevel="0" collapsed="false">
      <c r="A362" s="214" t="s">
        <v>439</v>
      </c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</row>
    <row r="363" customFormat="false" ht="19.5" hidden="false" customHeight="true" outlineLevel="0" collapsed="false">
      <c r="A363" s="208"/>
      <c r="B363" s="337" t="s">
        <v>440</v>
      </c>
      <c r="C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</row>
    <row r="364" customFormat="false" ht="19.5" hidden="false" customHeight="true" outlineLevel="0" collapsed="false">
      <c r="A364" s="219" t="s">
        <v>183</v>
      </c>
      <c r="B364" s="219" t="s">
        <v>8</v>
      </c>
      <c r="C364" s="220" t="s">
        <v>184</v>
      </c>
      <c r="D364" s="221" t="s">
        <v>185</v>
      </c>
      <c r="E364" s="220" t="s">
        <v>186</v>
      </c>
      <c r="F364" s="220" t="s">
        <v>12</v>
      </c>
      <c r="G364" s="222" t="s">
        <v>187</v>
      </c>
      <c r="H364" s="222"/>
      <c r="I364" s="222"/>
      <c r="J364" s="219" t="s">
        <v>188</v>
      </c>
      <c r="K364" s="219"/>
      <c r="L364" s="219"/>
      <c r="M364" s="219"/>
      <c r="N364" s="219"/>
      <c r="O364" s="219"/>
      <c r="P364" s="219"/>
      <c r="Q364" s="219"/>
      <c r="R364" s="219"/>
    </row>
    <row r="365" customFormat="false" ht="19.5" hidden="false" customHeight="true" outlineLevel="0" collapsed="false">
      <c r="A365" s="219"/>
      <c r="B365" s="219"/>
      <c r="C365" s="223" t="s">
        <v>189</v>
      </c>
      <c r="D365" s="224" t="s">
        <v>190</v>
      </c>
      <c r="E365" s="223" t="s">
        <v>191</v>
      </c>
      <c r="F365" s="223" t="s">
        <v>16</v>
      </c>
      <c r="G365" s="338" t="s">
        <v>275</v>
      </c>
      <c r="H365" s="338" t="s">
        <v>276</v>
      </c>
      <c r="I365" s="338" t="s">
        <v>277</v>
      </c>
      <c r="J365" s="338" t="s">
        <v>278</v>
      </c>
      <c r="K365" s="338" t="s">
        <v>279</v>
      </c>
      <c r="L365" s="338" t="s">
        <v>280</v>
      </c>
      <c r="M365" s="338" t="s">
        <v>281</v>
      </c>
      <c r="N365" s="338" t="s">
        <v>282</v>
      </c>
      <c r="O365" s="338" t="s">
        <v>283</v>
      </c>
      <c r="P365" s="338" t="s">
        <v>284</v>
      </c>
      <c r="Q365" s="338" t="s">
        <v>285</v>
      </c>
      <c r="R365" s="338" t="s">
        <v>286</v>
      </c>
    </row>
    <row r="366" customFormat="false" ht="19.5" hidden="false" customHeight="true" outlineLevel="0" collapsed="false">
      <c r="A366" s="339" t="n">
        <v>1</v>
      </c>
      <c r="B366" s="297" t="s">
        <v>441</v>
      </c>
      <c r="C366" s="297" t="s">
        <v>442</v>
      </c>
      <c r="D366" s="382" t="n">
        <v>20000</v>
      </c>
      <c r="E366" s="383" t="s">
        <v>252</v>
      </c>
      <c r="F366" s="384" t="s">
        <v>31</v>
      </c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61"/>
    </row>
    <row r="367" customFormat="false" ht="19.5" hidden="false" customHeight="true" outlineLevel="0" collapsed="false">
      <c r="A367" s="232"/>
      <c r="B367" s="300" t="s">
        <v>443</v>
      </c>
      <c r="C367" s="300" t="s">
        <v>444</v>
      </c>
      <c r="D367" s="340"/>
      <c r="E367" s="235" t="s">
        <v>255</v>
      </c>
      <c r="F367" s="341"/>
      <c r="G367" s="240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37"/>
    </row>
    <row r="368" customFormat="false" ht="19.5" hidden="false" customHeight="true" outlineLevel="0" collapsed="false">
      <c r="A368" s="232"/>
      <c r="B368" s="300"/>
      <c r="C368" s="300"/>
      <c r="D368" s="340"/>
      <c r="E368" s="232"/>
      <c r="F368" s="341"/>
      <c r="G368" s="240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37"/>
    </row>
    <row r="369" customFormat="false" ht="19.5" hidden="false" customHeight="true" outlineLevel="0" collapsed="false">
      <c r="A369" s="461" t="n">
        <v>2</v>
      </c>
      <c r="B369" s="463" t="s">
        <v>445</v>
      </c>
      <c r="C369" s="464" t="s">
        <v>446</v>
      </c>
      <c r="D369" s="263" t="n">
        <v>100000</v>
      </c>
      <c r="E369" s="229" t="s">
        <v>252</v>
      </c>
      <c r="F369" s="348" t="s">
        <v>31</v>
      </c>
      <c r="G369" s="231"/>
      <c r="H369" s="231"/>
      <c r="I369" s="231"/>
      <c r="J369" s="231"/>
      <c r="K369" s="231"/>
      <c r="L369" s="231"/>
      <c r="M369" s="231"/>
      <c r="N369" s="231"/>
      <c r="O369" s="231"/>
      <c r="P369" s="231"/>
      <c r="Q369" s="231"/>
      <c r="R369" s="231"/>
    </row>
    <row r="370" customFormat="false" ht="19.5" hidden="false" customHeight="true" outlineLevel="0" collapsed="false">
      <c r="A370" s="413"/>
      <c r="B370" s="455" t="s">
        <v>447</v>
      </c>
      <c r="C370" s="465" t="s">
        <v>447</v>
      </c>
      <c r="D370" s="416"/>
      <c r="E370" s="235" t="s">
        <v>255</v>
      </c>
      <c r="F370" s="341"/>
      <c r="G370" s="419"/>
      <c r="H370" s="419"/>
      <c r="I370" s="419"/>
      <c r="J370" s="419"/>
      <c r="K370" s="419"/>
      <c r="L370" s="419"/>
      <c r="M370" s="419"/>
      <c r="N370" s="419"/>
      <c r="O370" s="419"/>
      <c r="P370" s="419"/>
      <c r="Q370" s="419"/>
      <c r="R370" s="419"/>
    </row>
    <row r="371" customFormat="false" ht="19.5" hidden="false" customHeight="true" outlineLevel="0" collapsed="false">
      <c r="A371" s="413"/>
      <c r="B371" s="466"/>
      <c r="C371" s="353" t="s">
        <v>448</v>
      </c>
      <c r="D371" s="416"/>
      <c r="E371" s="417"/>
      <c r="F371" s="418"/>
      <c r="G371" s="419"/>
      <c r="H371" s="419"/>
      <c r="I371" s="419"/>
      <c r="J371" s="419"/>
      <c r="K371" s="419"/>
      <c r="L371" s="419"/>
      <c r="M371" s="419"/>
      <c r="N371" s="419"/>
      <c r="O371" s="419"/>
      <c r="P371" s="419"/>
      <c r="Q371" s="419"/>
      <c r="R371" s="419"/>
    </row>
    <row r="372" customFormat="false" ht="19.5" hidden="false" customHeight="true" outlineLevel="0" collapsed="false">
      <c r="A372" s="424"/>
      <c r="B372" s="432"/>
      <c r="C372" s="390" t="s">
        <v>449</v>
      </c>
      <c r="D372" s="427"/>
      <c r="E372" s="428"/>
      <c r="F372" s="429"/>
      <c r="G372" s="430"/>
      <c r="H372" s="430"/>
      <c r="I372" s="430"/>
      <c r="J372" s="430"/>
      <c r="K372" s="430"/>
      <c r="L372" s="430"/>
      <c r="M372" s="430"/>
      <c r="N372" s="430"/>
      <c r="O372" s="430"/>
      <c r="P372" s="430"/>
      <c r="Q372" s="430"/>
      <c r="R372" s="430"/>
    </row>
    <row r="373" customFormat="false" ht="19.5" hidden="false" customHeight="true" outlineLevel="0" collapsed="false">
      <c r="A373" s="413"/>
      <c r="B373" s="431"/>
      <c r="C373" s="388"/>
      <c r="D373" s="416"/>
      <c r="E373" s="417"/>
      <c r="F373" s="418"/>
      <c r="G373" s="419"/>
      <c r="H373" s="419"/>
      <c r="I373" s="419"/>
      <c r="J373" s="419"/>
      <c r="K373" s="419"/>
      <c r="L373" s="419"/>
      <c r="M373" s="419"/>
      <c r="N373" s="419"/>
      <c r="O373" s="419"/>
      <c r="P373" s="419"/>
      <c r="Q373" s="419"/>
      <c r="R373" s="419"/>
    </row>
    <row r="374" customFormat="false" ht="19.5" hidden="false" customHeight="true" outlineLevel="0" collapsed="false">
      <c r="A374" s="413"/>
      <c r="B374" s="431"/>
      <c r="C374" s="388"/>
      <c r="D374" s="416"/>
      <c r="E374" s="417"/>
      <c r="F374" s="418"/>
      <c r="G374" s="419"/>
      <c r="H374" s="419"/>
      <c r="I374" s="419"/>
      <c r="J374" s="419"/>
      <c r="K374" s="419"/>
      <c r="L374" s="419"/>
      <c r="M374" s="419"/>
      <c r="N374" s="419"/>
      <c r="O374" s="419"/>
      <c r="P374" s="419"/>
      <c r="Q374" s="419"/>
      <c r="R374" s="419"/>
    </row>
    <row r="375" customFormat="false" ht="19.5" hidden="false" customHeight="true" outlineLevel="0" collapsed="false">
      <c r="A375" s="413"/>
      <c r="B375" s="431"/>
      <c r="C375" s="388"/>
      <c r="D375" s="416"/>
      <c r="E375" s="417"/>
      <c r="F375" s="418"/>
      <c r="G375" s="419"/>
      <c r="H375" s="419"/>
      <c r="I375" s="419"/>
      <c r="J375" s="419"/>
      <c r="K375" s="419"/>
      <c r="L375" s="419"/>
      <c r="M375" s="419"/>
      <c r="N375" s="419"/>
      <c r="O375" s="419"/>
      <c r="P375" s="419"/>
      <c r="Q375" s="419"/>
      <c r="R375" s="419"/>
    </row>
    <row r="376" customFormat="false" ht="19.5" hidden="false" customHeight="true" outlineLevel="0" collapsed="false">
      <c r="A376" s="424"/>
      <c r="B376" s="432"/>
      <c r="C376" s="390"/>
      <c r="D376" s="427"/>
      <c r="E376" s="428"/>
      <c r="F376" s="429"/>
      <c r="G376" s="430"/>
      <c r="H376" s="430"/>
      <c r="I376" s="430"/>
      <c r="J376" s="430"/>
      <c r="K376" s="430"/>
      <c r="L376" s="430"/>
      <c r="M376" s="430"/>
      <c r="N376" s="430"/>
      <c r="O376" s="430"/>
      <c r="P376" s="430"/>
      <c r="Q376" s="430"/>
      <c r="R376" s="430"/>
    </row>
    <row r="377" customFormat="false" ht="19.5" hidden="false" customHeight="true" outlineLevel="0" collapsed="false">
      <c r="A377" s="301" t="s">
        <v>115</v>
      </c>
      <c r="B377" s="302" t="s">
        <v>450</v>
      </c>
      <c r="C377" s="303"/>
      <c r="D377" s="304" t="n">
        <f aca="false">+D366+D369</f>
        <v>120000</v>
      </c>
      <c r="E377" s="305"/>
      <c r="F377" s="306"/>
      <c r="G377" s="307"/>
      <c r="H377" s="307"/>
      <c r="I377" s="307"/>
      <c r="J377" s="307"/>
      <c r="K377" s="307"/>
      <c r="L377" s="307"/>
      <c r="M377" s="307"/>
      <c r="N377" s="307"/>
      <c r="O377" s="307"/>
      <c r="P377" s="307"/>
      <c r="Q377" s="307"/>
      <c r="R377" s="307"/>
    </row>
    <row r="378" customFormat="false" ht="19.5" hidden="true" customHeight="true" outlineLevel="0" collapsed="false">
      <c r="A378" s="253"/>
      <c r="B378" s="71"/>
      <c r="C378" s="212"/>
      <c r="D378" s="254"/>
      <c r="E378" s="255"/>
      <c r="F378" s="256"/>
      <c r="G378" s="257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</row>
    <row r="379" customFormat="false" ht="19.5" hidden="true" customHeight="true" outlineLevel="0" collapsed="false">
      <c r="A379" s="253"/>
      <c r="B379" s="71"/>
      <c r="C379" s="212"/>
      <c r="D379" s="254"/>
      <c r="E379" s="255"/>
      <c r="F379" s="256"/>
      <c r="G379" s="257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</row>
    <row r="380" customFormat="false" ht="19.5" hidden="true" customHeight="true" outlineLevel="0" collapsed="false">
      <c r="A380" s="253"/>
      <c r="B380" s="71"/>
      <c r="C380" s="212"/>
      <c r="D380" s="254"/>
      <c r="E380" s="255"/>
      <c r="F380" s="256"/>
      <c r="G380" s="257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</row>
    <row r="381" customFormat="false" ht="19.5" hidden="true" customHeight="true" outlineLevel="0" collapsed="false">
      <c r="A381" s="253"/>
      <c r="B381" s="71"/>
      <c r="C381" s="212"/>
      <c r="D381" s="254"/>
      <c r="E381" s="255"/>
      <c r="F381" s="256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</row>
    <row r="382" customFormat="false" ht="19.5" hidden="true" customHeight="true" outlineLevel="0" collapsed="false">
      <c r="A382" s="213" t="s">
        <v>178</v>
      </c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</row>
    <row r="383" customFormat="false" ht="19.5" hidden="true" customHeight="true" outlineLevel="0" collapsed="false">
      <c r="A383" s="213" t="s">
        <v>179</v>
      </c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</row>
    <row r="384" customFormat="false" ht="19.5" hidden="true" customHeight="true" outlineLevel="0" collapsed="false">
      <c r="A384" s="213" t="s">
        <v>4</v>
      </c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</row>
    <row r="385" customFormat="false" ht="19.5" hidden="true" customHeight="true" outlineLevel="0" collapsed="false">
      <c r="A385" s="202"/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</row>
    <row r="386" customFormat="false" ht="19.5" hidden="false" customHeight="tru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</row>
    <row r="387" customFormat="false" ht="19.5" hidden="false" customHeight="true" outlineLevel="0" collapsed="false">
      <c r="A387" s="214" t="s">
        <v>439</v>
      </c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</row>
    <row r="388" customFormat="false" ht="19.5" hidden="false" customHeight="true" outlineLevel="0" collapsed="false">
      <c r="A388" s="208"/>
      <c r="B388" s="337" t="s">
        <v>451</v>
      </c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</row>
    <row r="389" customFormat="false" ht="19.5" hidden="false" customHeight="true" outlineLevel="0" collapsed="false">
      <c r="A389" s="219" t="s">
        <v>183</v>
      </c>
      <c r="B389" s="219" t="s">
        <v>8</v>
      </c>
      <c r="C389" s="220" t="s">
        <v>184</v>
      </c>
      <c r="D389" s="221" t="s">
        <v>185</v>
      </c>
      <c r="E389" s="220" t="s">
        <v>186</v>
      </c>
      <c r="F389" s="220" t="s">
        <v>12</v>
      </c>
      <c r="G389" s="222" t="s">
        <v>187</v>
      </c>
      <c r="H389" s="222"/>
      <c r="I389" s="222"/>
      <c r="J389" s="219" t="s">
        <v>188</v>
      </c>
      <c r="K389" s="219"/>
      <c r="L389" s="219"/>
      <c r="M389" s="219"/>
      <c r="N389" s="219"/>
      <c r="O389" s="219"/>
      <c r="P389" s="219"/>
      <c r="Q389" s="219"/>
      <c r="R389" s="219"/>
    </row>
    <row r="390" customFormat="false" ht="19.5" hidden="false" customHeight="true" outlineLevel="0" collapsed="false">
      <c r="A390" s="219"/>
      <c r="B390" s="219"/>
      <c r="C390" s="223" t="s">
        <v>189</v>
      </c>
      <c r="D390" s="224" t="s">
        <v>190</v>
      </c>
      <c r="E390" s="223" t="s">
        <v>191</v>
      </c>
      <c r="F390" s="223" t="s">
        <v>16</v>
      </c>
      <c r="G390" s="338" t="s">
        <v>275</v>
      </c>
      <c r="H390" s="338" t="s">
        <v>276</v>
      </c>
      <c r="I390" s="338" t="s">
        <v>277</v>
      </c>
      <c r="J390" s="338" t="s">
        <v>278</v>
      </c>
      <c r="K390" s="338" t="s">
        <v>279</v>
      </c>
      <c r="L390" s="338" t="s">
        <v>280</v>
      </c>
      <c r="M390" s="338" t="s">
        <v>281</v>
      </c>
      <c r="N390" s="338" t="s">
        <v>282</v>
      </c>
      <c r="O390" s="338" t="s">
        <v>283</v>
      </c>
      <c r="P390" s="338" t="s">
        <v>284</v>
      </c>
      <c r="Q390" s="338" t="s">
        <v>285</v>
      </c>
      <c r="R390" s="338" t="s">
        <v>286</v>
      </c>
    </row>
    <row r="391" customFormat="false" ht="19.5" hidden="false" customHeight="true" outlineLevel="0" collapsed="false">
      <c r="A391" s="339" t="n">
        <v>1</v>
      </c>
      <c r="B391" s="228" t="s">
        <v>452</v>
      </c>
      <c r="C391" s="228" t="s">
        <v>453</v>
      </c>
      <c r="D391" s="382" t="n">
        <v>20000</v>
      </c>
      <c r="E391" s="383" t="s">
        <v>252</v>
      </c>
      <c r="F391" s="384" t="s">
        <v>31</v>
      </c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61"/>
    </row>
    <row r="392" customFormat="false" ht="19.5" hidden="false" customHeight="true" outlineLevel="0" collapsed="false">
      <c r="A392" s="232"/>
      <c r="B392" s="234" t="s">
        <v>454</v>
      </c>
      <c r="C392" s="234" t="s">
        <v>455</v>
      </c>
      <c r="D392" s="340"/>
      <c r="E392" s="235" t="s">
        <v>255</v>
      </c>
      <c r="F392" s="341"/>
      <c r="G392" s="240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37"/>
    </row>
    <row r="393" customFormat="false" ht="19.5" hidden="false" customHeight="true" outlineLevel="0" collapsed="false">
      <c r="A393" s="232"/>
      <c r="B393" s="300"/>
      <c r="C393" s="234"/>
      <c r="D393" s="340"/>
      <c r="E393" s="232"/>
      <c r="F393" s="341"/>
      <c r="G393" s="240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37"/>
    </row>
    <row r="394" customFormat="false" ht="19.5" hidden="false" customHeight="true" outlineLevel="0" collapsed="false">
      <c r="A394" s="232"/>
      <c r="B394" s="300"/>
      <c r="C394" s="467"/>
      <c r="D394" s="340"/>
      <c r="E394" s="232"/>
      <c r="F394" s="341"/>
      <c r="G394" s="240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37"/>
    </row>
    <row r="395" customFormat="false" ht="19.5" hidden="false" customHeight="true" outlineLevel="0" collapsed="false">
      <c r="A395" s="461" t="n">
        <v>2</v>
      </c>
      <c r="B395" s="468" t="s">
        <v>456</v>
      </c>
      <c r="C395" s="468" t="s">
        <v>457</v>
      </c>
      <c r="D395" s="263" t="n">
        <v>30000</v>
      </c>
      <c r="E395" s="229" t="s">
        <v>252</v>
      </c>
      <c r="F395" s="348" t="s">
        <v>31</v>
      </c>
      <c r="G395" s="231"/>
      <c r="H395" s="231"/>
      <c r="I395" s="231"/>
      <c r="J395" s="231"/>
      <c r="K395" s="231"/>
      <c r="L395" s="231"/>
      <c r="M395" s="231"/>
      <c r="N395" s="231"/>
      <c r="O395" s="231"/>
      <c r="P395" s="231"/>
      <c r="Q395" s="231"/>
      <c r="R395" s="231"/>
    </row>
    <row r="396" customFormat="false" ht="19.5" hidden="false" customHeight="true" outlineLevel="0" collapsed="false">
      <c r="A396" s="413"/>
      <c r="B396" s="269" t="s">
        <v>458</v>
      </c>
      <c r="C396" s="269" t="s">
        <v>459</v>
      </c>
      <c r="D396" s="416"/>
      <c r="E396" s="235" t="s">
        <v>255</v>
      </c>
      <c r="F396" s="341"/>
      <c r="G396" s="419"/>
      <c r="H396" s="419"/>
      <c r="I396" s="419"/>
      <c r="J396" s="419"/>
      <c r="K396" s="419"/>
      <c r="L396" s="419"/>
      <c r="M396" s="419"/>
      <c r="N396" s="419"/>
      <c r="O396" s="419"/>
      <c r="P396" s="419"/>
      <c r="Q396" s="419"/>
      <c r="R396" s="419"/>
    </row>
    <row r="397" customFormat="false" ht="19.5" hidden="false" customHeight="true" outlineLevel="0" collapsed="false">
      <c r="A397" s="413"/>
      <c r="B397" s="269" t="s">
        <v>460</v>
      </c>
      <c r="C397" s="269"/>
      <c r="D397" s="416"/>
      <c r="E397" s="417"/>
      <c r="F397" s="418"/>
      <c r="G397" s="419"/>
      <c r="H397" s="419"/>
      <c r="I397" s="419"/>
      <c r="J397" s="419"/>
      <c r="K397" s="419"/>
      <c r="L397" s="419"/>
      <c r="M397" s="419"/>
      <c r="N397" s="419"/>
      <c r="O397" s="419"/>
      <c r="P397" s="419"/>
      <c r="Q397" s="419"/>
      <c r="R397" s="419"/>
    </row>
    <row r="398" customFormat="false" ht="19.5" hidden="false" customHeight="true" outlineLevel="0" collapsed="false">
      <c r="A398" s="424"/>
      <c r="B398" s="432"/>
      <c r="C398" s="390" t="s">
        <v>461</v>
      </c>
      <c r="D398" s="427"/>
      <c r="E398" s="428"/>
      <c r="F398" s="429"/>
      <c r="G398" s="430"/>
      <c r="H398" s="430"/>
      <c r="I398" s="430"/>
      <c r="J398" s="430"/>
      <c r="K398" s="430"/>
      <c r="L398" s="430"/>
      <c r="M398" s="430"/>
      <c r="N398" s="430"/>
      <c r="O398" s="430"/>
      <c r="P398" s="430"/>
      <c r="Q398" s="430"/>
      <c r="R398" s="430"/>
    </row>
    <row r="399" customFormat="false" ht="19.5" hidden="false" customHeight="true" outlineLevel="0" collapsed="false">
      <c r="A399" s="461" t="n">
        <v>3</v>
      </c>
      <c r="B399" s="297" t="s">
        <v>462</v>
      </c>
      <c r="C399" s="297" t="s">
        <v>463</v>
      </c>
      <c r="D399" s="263" t="n">
        <v>50000</v>
      </c>
      <c r="E399" s="229" t="s">
        <v>252</v>
      </c>
      <c r="F399" s="348" t="s">
        <v>31</v>
      </c>
      <c r="G399" s="469"/>
      <c r="H399" s="469"/>
      <c r="I399" s="469"/>
      <c r="J399" s="469"/>
      <c r="K399" s="469"/>
      <c r="L399" s="469"/>
      <c r="M399" s="469"/>
      <c r="N399" s="469"/>
      <c r="O399" s="469"/>
      <c r="P399" s="469"/>
      <c r="Q399" s="469"/>
      <c r="R399" s="469"/>
    </row>
    <row r="400" customFormat="false" ht="19.5" hidden="false" customHeight="true" outlineLevel="0" collapsed="false">
      <c r="A400" s="413"/>
      <c r="B400" s="300" t="s">
        <v>464</v>
      </c>
      <c r="C400" s="300" t="s">
        <v>465</v>
      </c>
      <c r="D400" s="416"/>
      <c r="E400" s="235" t="s">
        <v>255</v>
      </c>
      <c r="F400" s="341"/>
      <c r="G400" s="419"/>
      <c r="H400" s="419"/>
      <c r="I400" s="419"/>
      <c r="J400" s="419"/>
      <c r="K400" s="419"/>
      <c r="L400" s="419"/>
      <c r="M400" s="419"/>
      <c r="N400" s="419"/>
      <c r="O400" s="419"/>
      <c r="P400" s="419"/>
      <c r="Q400" s="419"/>
      <c r="R400" s="419"/>
    </row>
    <row r="401" customFormat="false" ht="19.5" hidden="false" customHeight="true" outlineLevel="0" collapsed="false">
      <c r="A401" s="413"/>
      <c r="B401" s="300" t="s">
        <v>466</v>
      </c>
      <c r="C401" s="300"/>
      <c r="D401" s="416"/>
      <c r="E401" s="417"/>
      <c r="F401" s="418"/>
      <c r="G401" s="419"/>
      <c r="H401" s="419"/>
      <c r="I401" s="419"/>
      <c r="J401" s="419"/>
      <c r="K401" s="419"/>
      <c r="L401" s="419"/>
      <c r="M401" s="419"/>
      <c r="N401" s="419"/>
      <c r="O401" s="419"/>
      <c r="P401" s="419"/>
      <c r="Q401" s="419"/>
      <c r="R401" s="419"/>
    </row>
    <row r="402" customFormat="false" ht="19.5" hidden="false" customHeight="true" outlineLevel="0" collapsed="false">
      <c r="A402" s="424"/>
      <c r="B402" s="351"/>
      <c r="C402" s="390" t="s">
        <v>461</v>
      </c>
      <c r="D402" s="427"/>
      <c r="E402" s="428"/>
      <c r="F402" s="429"/>
      <c r="G402" s="430"/>
      <c r="H402" s="430"/>
      <c r="I402" s="430"/>
      <c r="J402" s="430"/>
      <c r="K402" s="430"/>
      <c r="L402" s="430"/>
      <c r="M402" s="430"/>
      <c r="N402" s="430"/>
      <c r="O402" s="430"/>
      <c r="P402" s="430"/>
      <c r="Q402" s="430"/>
      <c r="R402" s="430"/>
    </row>
    <row r="403" customFormat="false" ht="19.5" hidden="false" customHeight="true" outlineLevel="0" collapsed="false">
      <c r="A403" s="301" t="s">
        <v>115</v>
      </c>
      <c r="B403" s="302" t="s">
        <v>467</v>
      </c>
      <c r="C403" s="303"/>
      <c r="D403" s="304" t="n">
        <f aca="false">+D391+D395+D399</f>
        <v>100000</v>
      </c>
      <c r="E403" s="305"/>
      <c r="F403" s="306"/>
      <c r="G403" s="307"/>
      <c r="H403" s="307"/>
      <c r="I403" s="307"/>
      <c r="J403" s="307"/>
      <c r="K403" s="307"/>
      <c r="L403" s="307"/>
      <c r="M403" s="307"/>
      <c r="N403" s="307"/>
      <c r="O403" s="307"/>
      <c r="P403" s="307"/>
      <c r="Q403" s="307"/>
      <c r="R403" s="307"/>
    </row>
    <row r="404" customFormat="false" ht="19.5" hidden="true" customHeight="true" outlineLevel="0" collapsed="false">
      <c r="A404" s="253"/>
      <c r="B404" s="5"/>
      <c r="C404" s="392"/>
      <c r="D404" s="254"/>
      <c r="E404" s="255"/>
      <c r="F404" s="256"/>
      <c r="G404" s="257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</row>
    <row r="405" customFormat="false" ht="19.5" hidden="true" customHeight="true" outlineLevel="0" collapsed="false">
      <c r="A405" s="253"/>
      <c r="B405" s="5"/>
      <c r="C405" s="392"/>
      <c r="D405" s="254"/>
      <c r="E405" s="255"/>
      <c r="F405" s="256"/>
      <c r="G405" s="257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</row>
    <row r="406" customFormat="false" ht="19.5" hidden="true" customHeight="true" outlineLevel="0" collapsed="false">
      <c r="A406" s="253"/>
      <c r="B406" s="5"/>
      <c r="C406" s="392"/>
      <c r="D406" s="254"/>
      <c r="E406" s="255"/>
      <c r="F406" s="256"/>
      <c r="G406" s="257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</row>
    <row r="407" customFormat="false" ht="19.5" hidden="true" customHeight="true" outlineLevel="0" collapsed="false">
      <c r="A407" s="253"/>
      <c r="B407" s="5"/>
      <c r="C407" s="392"/>
      <c r="D407" s="254"/>
      <c r="E407" s="255"/>
      <c r="F407" s="256"/>
      <c r="G407" s="257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</row>
    <row r="408" customFormat="false" ht="19.5" hidden="true" customHeight="true" outlineLevel="0" collapsed="false">
      <c r="A408" s="213" t="s">
        <v>178</v>
      </c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</row>
    <row r="409" customFormat="false" ht="19.5" hidden="true" customHeight="true" outlineLevel="0" collapsed="false">
      <c r="A409" s="213" t="s">
        <v>179</v>
      </c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</row>
    <row r="410" customFormat="false" ht="19.5" hidden="true" customHeight="true" outlineLevel="0" collapsed="false">
      <c r="A410" s="213" t="s">
        <v>4</v>
      </c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</row>
    <row r="411" customFormat="false" ht="19.5" hidden="true" customHeight="tru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</row>
    <row r="412" customFormat="false" ht="19.5" hidden="false" customHeight="true" outlineLevel="0" collapsed="false">
      <c r="A412" s="212" t="s">
        <v>468</v>
      </c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</row>
    <row r="413" customFormat="false" ht="19.5" hidden="false" customHeight="true" outlineLevel="0" collapsed="false">
      <c r="A413" s="215" t="s">
        <v>469</v>
      </c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</row>
    <row r="414" customFormat="false" ht="19.5" hidden="false" customHeight="true" outlineLevel="0" collapsed="false">
      <c r="A414" s="208"/>
      <c r="B414" s="337" t="s">
        <v>470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</row>
    <row r="415" customFormat="false" ht="19.5" hidden="false" customHeight="true" outlineLevel="0" collapsed="false">
      <c r="A415" s="219" t="s">
        <v>183</v>
      </c>
      <c r="B415" s="219" t="s">
        <v>8</v>
      </c>
      <c r="C415" s="220" t="s">
        <v>184</v>
      </c>
      <c r="D415" s="221" t="s">
        <v>185</v>
      </c>
      <c r="E415" s="220" t="s">
        <v>186</v>
      </c>
      <c r="F415" s="220" t="s">
        <v>12</v>
      </c>
      <c r="G415" s="222" t="s">
        <v>187</v>
      </c>
      <c r="H415" s="222"/>
      <c r="I415" s="222"/>
      <c r="J415" s="219" t="s">
        <v>188</v>
      </c>
      <c r="K415" s="219"/>
      <c r="L415" s="219"/>
      <c r="M415" s="219"/>
      <c r="N415" s="219"/>
      <c r="O415" s="219"/>
      <c r="P415" s="219"/>
      <c r="Q415" s="219"/>
      <c r="R415" s="219"/>
    </row>
    <row r="416" customFormat="false" ht="19.5" hidden="false" customHeight="true" outlineLevel="0" collapsed="false">
      <c r="A416" s="219"/>
      <c r="B416" s="219"/>
      <c r="C416" s="223" t="s">
        <v>189</v>
      </c>
      <c r="D416" s="224" t="s">
        <v>190</v>
      </c>
      <c r="E416" s="223" t="s">
        <v>191</v>
      </c>
      <c r="F416" s="223" t="s">
        <v>16</v>
      </c>
      <c r="G416" s="338" t="s">
        <v>275</v>
      </c>
      <c r="H416" s="338" t="s">
        <v>276</v>
      </c>
      <c r="I416" s="338" t="s">
        <v>277</v>
      </c>
      <c r="J416" s="338" t="s">
        <v>278</v>
      </c>
      <c r="K416" s="338" t="s">
        <v>279</v>
      </c>
      <c r="L416" s="338" t="s">
        <v>280</v>
      </c>
      <c r="M416" s="338" t="s">
        <v>281</v>
      </c>
      <c r="N416" s="338" t="s">
        <v>282</v>
      </c>
      <c r="O416" s="338" t="s">
        <v>283</v>
      </c>
      <c r="P416" s="338" t="s">
        <v>284</v>
      </c>
      <c r="Q416" s="338" t="s">
        <v>285</v>
      </c>
      <c r="R416" s="338" t="s">
        <v>286</v>
      </c>
    </row>
    <row r="417" customFormat="false" ht="27" hidden="false" customHeight="true" outlineLevel="0" collapsed="false">
      <c r="A417" s="339"/>
      <c r="B417" s="470"/>
      <c r="C417" s="422"/>
      <c r="D417" s="382"/>
      <c r="E417" s="339"/>
      <c r="F417" s="384"/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61"/>
    </row>
    <row r="418" customFormat="false" ht="27" hidden="false" customHeight="true" outlineLevel="0" collapsed="false">
      <c r="A418" s="232"/>
      <c r="B418" s="282"/>
      <c r="C418" s="395"/>
      <c r="D418" s="340"/>
      <c r="E418" s="232"/>
      <c r="F418" s="341"/>
      <c r="G418" s="240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37"/>
    </row>
    <row r="419" customFormat="false" ht="21.75" hidden="false" customHeight="true" outlineLevel="0" collapsed="false">
      <c r="A419" s="471" t="s">
        <v>115</v>
      </c>
      <c r="B419" s="472" t="s">
        <v>410</v>
      </c>
      <c r="C419" s="473"/>
      <c r="D419" s="474"/>
      <c r="E419" s="475"/>
      <c r="F419" s="476"/>
      <c r="G419" s="477"/>
      <c r="H419" s="477"/>
      <c r="I419" s="477"/>
      <c r="J419" s="477"/>
      <c r="K419" s="477"/>
      <c r="L419" s="477"/>
      <c r="M419" s="477"/>
      <c r="N419" s="477"/>
      <c r="O419" s="477"/>
      <c r="P419" s="477"/>
      <c r="Q419" s="477"/>
      <c r="R419" s="477"/>
    </row>
    <row r="420" customFormat="false" ht="21.75" hidden="true" customHeight="true" outlineLevel="0" collapsed="false">
      <c r="A420" s="253"/>
      <c r="B420" s="71"/>
      <c r="C420" s="212"/>
      <c r="D420" s="254"/>
      <c r="E420" s="255"/>
      <c r="F420" s="256"/>
      <c r="G420" s="257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</row>
    <row r="421" customFormat="false" ht="21.75" hidden="true" customHeight="true" outlineLevel="0" collapsed="false">
      <c r="A421" s="253"/>
      <c r="B421" s="71"/>
      <c r="C421" s="212"/>
      <c r="D421" s="254"/>
      <c r="E421" s="255"/>
      <c r="F421" s="256"/>
      <c r="G421" s="257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</row>
    <row r="422" customFormat="false" ht="21.75" hidden="true" customHeight="true" outlineLevel="0" collapsed="false">
      <c r="A422" s="253"/>
      <c r="B422" s="71"/>
      <c r="C422" s="212"/>
      <c r="D422" s="254"/>
      <c r="E422" s="255"/>
      <c r="F422" s="256"/>
      <c r="G422" s="257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</row>
    <row r="423" customFormat="false" ht="21.75" hidden="true" customHeight="true" outlineLevel="0" collapsed="false">
      <c r="A423" s="253"/>
      <c r="B423" s="71"/>
      <c r="C423" s="212"/>
      <c r="D423" s="254"/>
      <c r="E423" s="255"/>
      <c r="F423" s="256"/>
      <c r="G423" s="257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</row>
    <row r="424" s="349" customFormat="true" ht="19.5" hidden="true" customHeight="true" outlineLevel="0" collapsed="false">
      <c r="A424" s="213" t="s">
        <v>178</v>
      </c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</row>
    <row r="425" s="349" customFormat="true" ht="19.5" hidden="true" customHeight="true" outlineLevel="0" collapsed="false">
      <c r="A425" s="213" t="s">
        <v>179</v>
      </c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</row>
    <row r="426" s="349" customFormat="true" ht="19.5" hidden="true" customHeight="true" outlineLevel="0" collapsed="false">
      <c r="A426" s="213" t="s">
        <v>4</v>
      </c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</row>
    <row r="427" s="349" customFormat="true" ht="19.5" hidden="true" customHeight="tru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</row>
    <row r="428" s="349" customFormat="true" ht="19.5" hidden="false" customHeight="tru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</row>
    <row r="429" s="349" customFormat="true" ht="19.5" hidden="false" customHeight="true" outlineLevel="0" collapsed="false">
      <c r="A429" s="215" t="s">
        <v>471</v>
      </c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</row>
    <row r="430" s="349" customFormat="true" ht="19.5" hidden="false" customHeight="true" outlineLevel="0" collapsed="false">
      <c r="B430" s="337" t="s">
        <v>472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</row>
    <row r="431" s="349" customFormat="true" ht="19.5" hidden="false" customHeight="true" outlineLevel="0" collapsed="false">
      <c r="A431" s="219" t="s">
        <v>183</v>
      </c>
      <c r="B431" s="219" t="s">
        <v>8</v>
      </c>
      <c r="C431" s="220" t="s">
        <v>184</v>
      </c>
      <c r="D431" s="221" t="s">
        <v>185</v>
      </c>
      <c r="E431" s="220" t="s">
        <v>186</v>
      </c>
      <c r="F431" s="220" t="s">
        <v>12</v>
      </c>
      <c r="G431" s="222" t="s">
        <v>187</v>
      </c>
      <c r="H431" s="222"/>
      <c r="I431" s="222"/>
      <c r="J431" s="219" t="s">
        <v>188</v>
      </c>
      <c r="K431" s="219"/>
      <c r="L431" s="219"/>
      <c r="M431" s="219"/>
      <c r="N431" s="219"/>
      <c r="O431" s="219"/>
      <c r="P431" s="219"/>
      <c r="Q431" s="219"/>
      <c r="R431" s="219"/>
    </row>
    <row r="432" s="349" customFormat="true" ht="19.5" hidden="false" customHeight="true" outlineLevel="0" collapsed="false">
      <c r="A432" s="219"/>
      <c r="B432" s="219"/>
      <c r="C432" s="223" t="s">
        <v>189</v>
      </c>
      <c r="D432" s="224" t="s">
        <v>190</v>
      </c>
      <c r="E432" s="223" t="s">
        <v>191</v>
      </c>
      <c r="F432" s="223" t="s">
        <v>16</v>
      </c>
      <c r="G432" s="338" t="s">
        <v>275</v>
      </c>
      <c r="H432" s="338" t="s">
        <v>276</v>
      </c>
      <c r="I432" s="338" t="s">
        <v>277</v>
      </c>
      <c r="J432" s="338" t="s">
        <v>278</v>
      </c>
      <c r="K432" s="338" t="s">
        <v>279</v>
      </c>
      <c r="L432" s="338" t="s">
        <v>280</v>
      </c>
      <c r="M432" s="338" t="s">
        <v>281</v>
      </c>
      <c r="N432" s="338" t="s">
        <v>282</v>
      </c>
      <c r="O432" s="338" t="s">
        <v>283</v>
      </c>
      <c r="P432" s="338" t="s">
        <v>284</v>
      </c>
      <c r="Q432" s="338" t="s">
        <v>285</v>
      </c>
      <c r="R432" s="338" t="s">
        <v>286</v>
      </c>
    </row>
    <row r="433" s="349" customFormat="true" ht="19.5" hidden="false" customHeight="true" outlineLevel="0" collapsed="false">
      <c r="A433" s="339" t="n">
        <v>1</v>
      </c>
      <c r="B433" s="478" t="s">
        <v>473</v>
      </c>
      <c r="C433" s="479" t="s">
        <v>474</v>
      </c>
      <c r="D433" s="382" t="n">
        <v>500000</v>
      </c>
      <c r="E433" s="383" t="s">
        <v>475</v>
      </c>
      <c r="F433" s="384" t="s">
        <v>31</v>
      </c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61"/>
    </row>
    <row r="434" s="349" customFormat="true" ht="19.5" hidden="false" customHeight="true" outlineLevel="0" collapsed="false">
      <c r="A434" s="232"/>
      <c r="B434" s="239" t="s">
        <v>209</v>
      </c>
      <c r="C434" s="363" t="s">
        <v>476</v>
      </c>
      <c r="D434" s="340"/>
      <c r="E434" s="235" t="s">
        <v>300</v>
      </c>
      <c r="F434" s="341"/>
      <c r="G434" s="240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37"/>
    </row>
    <row r="435" s="349" customFormat="true" ht="19.5" hidden="false" customHeight="true" outlineLevel="0" collapsed="false">
      <c r="A435" s="232"/>
      <c r="B435" s="480"/>
      <c r="C435" s="395" t="s">
        <v>477</v>
      </c>
      <c r="D435" s="340"/>
      <c r="E435" s="232"/>
      <c r="F435" s="341"/>
      <c r="G435" s="240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37"/>
    </row>
    <row r="436" s="349" customFormat="true" ht="19.5" hidden="false" customHeight="true" outlineLevel="0" collapsed="false">
      <c r="A436" s="245"/>
      <c r="B436" s="481"/>
      <c r="C436" s="366"/>
      <c r="D436" s="345"/>
      <c r="E436" s="245"/>
      <c r="F436" s="346"/>
      <c r="G436" s="246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86"/>
    </row>
    <row r="437" s="349" customFormat="true" ht="19.5" hidden="false" customHeight="true" outlineLevel="0" collapsed="false">
      <c r="A437" s="226" t="n">
        <v>2</v>
      </c>
      <c r="B437" s="479" t="s">
        <v>478</v>
      </c>
      <c r="C437" s="479" t="s">
        <v>479</v>
      </c>
      <c r="D437" s="347" t="n">
        <v>250000</v>
      </c>
      <c r="E437" s="229" t="s">
        <v>475</v>
      </c>
      <c r="F437" s="348" t="s">
        <v>31</v>
      </c>
      <c r="G437" s="299"/>
      <c r="H437" s="299"/>
      <c r="I437" s="299"/>
      <c r="J437" s="299"/>
      <c r="K437" s="299"/>
      <c r="L437" s="299"/>
      <c r="M437" s="299"/>
      <c r="N437" s="299"/>
      <c r="O437" s="299"/>
      <c r="P437" s="299"/>
      <c r="Q437" s="299"/>
      <c r="R437" s="231"/>
    </row>
    <row r="438" s="349" customFormat="true" ht="19.5" hidden="false" customHeight="true" outlineLevel="0" collapsed="false">
      <c r="A438" s="232"/>
      <c r="B438" s="247" t="s">
        <v>480</v>
      </c>
      <c r="C438" s="363" t="s">
        <v>481</v>
      </c>
      <c r="D438" s="340"/>
      <c r="E438" s="235" t="s">
        <v>300</v>
      </c>
      <c r="F438" s="341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37"/>
    </row>
    <row r="439" s="349" customFormat="true" ht="19.5" hidden="false" customHeight="true" outlineLevel="0" collapsed="false">
      <c r="A439" s="232"/>
      <c r="B439" s="247"/>
      <c r="C439" s="363" t="s">
        <v>482</v>
      </c>
      <c r="D439" s="340"/>
      <c r="E439" s="232"/>
      <c r="F439" s="341"/>
      <c r="G439" s="240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37"/>
    </row>
    <row r="440" s="349" customFormat="true" ht="19.5" hidden="false" customHeight="true" outlineLevel="0" collapsed="false">
      <c r="A440" s="245"/>
      <c r="B440" s="365"/>
      <c r="C440" s="366"/>
      <c r="D440" s="345"/>
      <c r="E440" s="245"/>
      <c r="F440" s="3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86"/>
    </row>
    <row r="441" s="349" customFormat="true" ht="19.5" hidden="false" customHeight="true" outlineLevel="0" collapsed="false">
      <c r="A441" s="232"/>
      <c r="B441" s="247"/>
      <c r="C441" s="395"/>
      <c r="D441" s="340"/>
      <c r="E441" s="232"/>
      <c r="F441" s="341"/>
      <c r="G441" s="240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37"/>
    </row>
    <row r="442" s="349" customFormat="true" ht="19.5" hidden="false" customHeight="true" outlineLevel="0" collapsed="false">
      <c r="A442" s="301" t="s">
        <v>115</v>
      </c>
      <c r="B442" s="302" t="s">
        <v>271</v>
      </c>
      <c r="C442" s="303"/>
      <c r="D442" s="304" t="n">
        <f aca="false">+D433+D437</f>
        <v>750000</v>
      </c>
      <c r="E442" s="305"/>
      <c r="F442" s="306"/>
      <c r="G442" s="307"/>
      <c r="H442" s="307"/>
      <c r="I442" s="307"/>
      <c r="J442" s="307"/>
      <c r="K442" s="307"/>
      <c r="L442" s="307"/>
      <c r="M442" s="307"/>
      <c r="N442" s="307"/>
      <c r="O442" s="307"/>
      <c r="P442" s="307"/>
      <c r="Q442" s="307"/>
      <c r="R442" s="307"/>
    </row>
    <row r="443" s="349" customFormat="true" ht="19.5" hidden="true" customHeight="true" outlineLevel="0" collapsed="false">
      <c r="A443" s="253"/>
      <c r="B443" s="71"/>
      <c r="C443" s="212"/>
      <c r="D443" s="254"/>
      <c r="E443" s="255"/>
      <c r="F443" s="256"/>
      <c r="G443" s="257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</row>
    <row r="444" s="349" customFormat="true" ht="19.5" hidden="true" customHeight="true" outlineLevel="0" collapsed="false">
      <c r="A444" s="253"/>
      <c r="B444" s="71"/>
      <c r="C444" s="212"/>
      <c r="D444" s="254"/>
      <c r="E444" s="255"/>
      <c r="F444" s="256"/>
      <c r="G444" s="257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</row>
    <row r="445" s="349" customFormat="true" ht="19.5" hidden="true" customHeight="true" outlineLevel="0" collapsed="false">
      <c r="A445" s="253"/>
      <c r="B445" s="71"/>
      <c r="C445" s="212"/>
      <c r="D445" s="254"/>
      <c r="E445" s="255"/>
      <c r="F445" s="256"/>
      <c r="G445" s="257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</row>
    <row r="446" s="349" customFormat="true" ht="19.5" hidden="true" customHeight="true" outlineLevel="0" collapsed="false">
      <c r="A446" s="253"/>
      <c r="B446" s="71"/>
      <c r="C446" s="212"/>
      <c r="D446" s="254"/>
      <c r="E446" s="255"/>
      <c r="F446" s="256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</row>
    <row r="447" s="349" customFormat="true" ht="19.5" hidden="true" customHeight="true" outlineLevel="0" collapsed="false">
      <c r="A447" s="253"/>
      <c r="B447" s="71"/>
      <c r="C447" s="212"/>
      <c r="D447" s="254"/>
      <c r="E447" s="255"/>
      <c r="F447" s="256"/>
      <c r="G447" s="257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</row>
    <row r="448" s="349" customFormat="true" ht="19.5" hidden="true" customHeight="true" outlineLevel="0" collapsed="false">
      <c r="A448" s="213" t="s">
        <v>178</v>
      </c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</row>
    <row r="449" s="349" customFormat="true" ht="19.5" hidden="true" customHeight="true" outlineLevel="0" collapsed="false">
      <c r="A449" s="213" t="s">
        <v>179</v>
      </c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</row>
    <row r="450" s="349" customFormat="true" ht="19.5" hidden="true" customHeight="true" outlineLevel="0" collapsed="false">
      <c r="A450" s="213" t="s">
        <v>4</v>
      </c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</row>
    <row r="451" s="349" customFormat="true" ht="19.5" hidden="true" customHeight="tru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</row>
    <row r="452" s="349" customFormat="true" ht="19.5" hidden="false" customHeight="tru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</row>
    <row r="453" s="349" customFormat="true" ht="19.5" hidden="false" customHeight="true" outlineLevel="0" collapsed="false">
      <c r="A453" s="215" t="s">
        <v>483</v>
      </c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</row>
    <row r="454" s="349" customFormat="true" ht="19.5" hidden="false" customHeight="true" outlineLevel="0" collapsed="false">
      <c r="B454" s="337" t="s">
        <v>484</v>
      </c>
      <c r="C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</row>
    <row r="455" s="349" customFormat="true" ht="19.5" hidden="false" customHeight="true" outlineLevel="0" collapsed="false">
      <c r="A455" s="219" t="s">
        <v>183</v>
      </c>
      <c r="B455" s="219" t="s">
        <v>8</v>
      </c>
      <c r="C455" s="220" t="s">
        <v>184</v>
      </c>
      <c r="D455" s="221" t="s">
        <v>185</v>
      </c>
      <c r="E455" s="220" t="s">
        <v>186</v>
      </c>
      <c r="F455" s="220" t="s">
        <v>12</v>
      </c>
      <c r="G455" s="222" t="s">
        <v>187</v>
      </c>
      <c r="H455" s="222"/>
      <c r="I455" s="222"/>
      <c r="J455" s="219" t="s">
        <v>188</v>
      </c>
      <c r="K455" s="219"/>
      <c r="L455" s="219"/>
      <c r="M455" s="219"/>
      <c r="N455" s="219"/>
      <c r="O455" s="219"/>
      <c r="P455" s="219"/>
      <c r="Q455" s="219"/>
      <c r="R455" s="219"/>
    </row>
    <row r="456" s="349" customFormat="true" ht="19.5" hidden="false" customHeight="true" outlineLevel="0" collapsed="false">
      <c r="A456" s="219"/>
      <c r="B456" s="219"/>
      <c r="C456" s="223" t="s">
        <v>189</v>
      </c>
      <c r="D456" s="224" t="s">
        <v>190</v>
      </c>
      <c r="E456" s="223" t="s">
        <v>191</v>
      </c>
      <c r="F456" s="223" t="s">
        <v>16</v>
      </c>
      <c r="G456" s="338" t="s">
        <v>275</v>
      </c>
      <c r="H456" s="338" t="s">
        <v>276</v>
      </c>
      <c r="I456" s="338" t="s">
        <v>277</v>
      </c>
      <c r="J456" s="338" t="s">
        <v>278</v>
      </c>
      <c r="K456" s="338" t="s">
        <v>279</v>
      </c>
      <c r="L456" s="338" t="s">
        <v>280</v>
      </c>
      <c r="M456" s="338" t="s">
        <v>281</v>
      </c>
      <c r="N456" s="338" t="s">
        <v>282</v>
      </c>
      <c r="O456" s="338" t="s">
        <v>283</v>
      </c>
      <c r="P456" s="338" t="s">
        <v>284</v>
      </c>
      <c r="Q456" s="338" t="s">
        <v>285</v>
      </c>
      <c r="R456" s="338" t="s">
        <v>286</v>
      </c>
    </row>
    <row r="457" s="349" customFormat="true" ht="19.5" hidden="false" customHeight="true" outlineLevel="0" collapsed="false">
      <c r="A457" s="339" t="n">
        <v>1</v>
      </c>
      <c r="B457" s="228" t="s">
        <v>485</v>
      </c>
      <c r="C457" s="482" t="s">
        <v>486</v>
      </c>
      <c r="D457" s="382" t="n">
        <v>100000</v>
      </c>
      <c r="E457" s="383" t="s">
        <v>475</v>
      </c>
      <c r="F457" s="384" t="s">
        <v>31</v>
      </c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61"/>
    </row>
    <row r="458" s="349" customFormat="true" ht="19.5" hidden="false" customHeight="true" outlineLevel="0" collapsed="false">
      <c r="A458" s="232"/>
      <c r="B458" s="234" t="s">
        <v>487</v>
      </c>
      <c r="C458" s="395" t="s">
        <v>488</v>
      </c>
      <c r="D458" s="340"/>
      <c r="E458" s="235" t="s">
        <v>300</v>
      </c>
      <c r="F458" s="341"/>
      <c r="G458" s="240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37"/>
    </row>
    <row r="459" s="349" customFormat="true" ht="19.5" hidden="false" customHeight="true" outlineLevel="0" collapsed="false">
      <c r="A459" s="232"/>
      <c r="B459" s="480"/>
      <c r="C459" s="395"/>
      <c r="D459" s="340"/>
      <c r="E459" s="232"/>
      <c r="F459" s="341"/>
      <c r="G459" s="240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37"/>
    </row>
    <row r="460" s="349" customFormat="true" ht="19.5" hidden="false" customHeight="true" outlineLevel="0" collapsed="false">
      <c r="A460" s="301" t="s">
        <v>115</v>
      </c>
      <c r="B460" s="302" t="s">
        <v>293</v>
      </c>
      <c r="C460" s="303"/>
      <c r="D460" s="304" t="n">
        <f aca="false">+D457</f>
        <v>100000</v>
      </c>
      <c r="E460" s="305"/>
      <c r="F460" s="306"/>
      <c r="G460" s="307"/>
      <c r="H460" s="307"/>
      <c r="I460" s="307"/>
      <c r="J460" s="307"/>
      <c r="K460" s="307"/>
      <c r="L460" s="307"/>
      <c r="M460" s="307"/>
      <c r="N460" s="307"/>
      <c r="O460" s="307"/>
      <c r="P460" s="307"/>
      <c r="Q460" s="307"/>
      <c r="R460" s="307"/>
    </row>
    <row r="461" s="349" customFormat="true" ht="19.5" hidden="true" customHeight="true" outlineLevel="0" collapsed="false">
      <c r="A461" s="253"/>
      <c r="B461" s="71"/>
      <c r="C461" s="212"/>
      <c r="D461" s="254"/>
      <c r="E461" s="255"/>
      <c r="F461" s="256"/>
      <c r="G461" s="257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</row>
    <row r="462" s="349" customFormat="true" ht="19.5" hidden="true" customHeight="true" outlineLevel="0" collapsed="false">
      <c r="A462" s="253"/>
      <c r="B462" s="71"/>
      <c r="C462" s="212"/>
      <c r="D462" s="254"/>
      <c r="E462" s="255"/>
      <c r="F462" s="256"/>
      <c r="G462" s="257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</row>
    <row r="463" s="349" customFormat="true" ht="19.5" hidden="true" customHeight="true" outlineLevel="0" collapsed="false">
      <c r="A463" s="253"/>
      <c r="B463" s="71"/>
      <c r="C463" s="212"/>
      <c r="D463" s="254"/>
      <c r="E463" s="255"/>
      <c r="F463" s="256"/>
      <c r="G463" s="257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</row>
    <row r="464" s="349" customFormat="true" ht="19.5" hidden="true" customHeight="true" outlineLevel="0" collapsed="false">
      <c r="A464" s="253"/>
      <c r="B464" s="71"/>
      <c r="C464" s="212"/>
      <c r="D464" s="254"/>
      <c r="E464" s="255"/>
      <c r="F464" s="256"/>
      <c r="G464" s="257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</row>
    <row r="465" s="349" customFormat="true" ht="19.5" hidden="true" customHeight="true" outlineLevel="0" collapsed="false">
      <c r="A465" s="253"/>
      <c r="B465" s="71"/>
      <c r="C465" s="212"/>
      <c r="D465" s="254"/>
      <c r="E465" s="255"/>
      <c r="F465" s="256"/>
      <c r="G465" s="257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</row>
    <row r="466" s="349" customFormat="true" ht="19.5" hidden="true" customHeight="true" outlineLevel="0" collapsed="false">
      <c r="A466" s="213" t="s">
        <v>178</v>
      </c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</row>
    <row r="467" s="349" customFormat="true" ht="19.5" hidden="true" customHeight="true" outlineLevel="0" collapsed="false">
      <c r="A467" s="213" t="s">
        <v>179</v>
      </c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</row>
    <row r="468" s="349" customFormat="true" ht="19.5" hidden="true" customHeight="true" outlineLevel="0" collapsed="false">
      <c r="A468" s="213" t="s">
        <v>4</v>
      </c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</row>
    <row r="469" s="349" customFormat="true" ht="19.5" hidden="true" customHeight="tru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</row>
    <row r="470" s="349" customFormat="true" ht="19.5" hidden="false" customHeight="true" outlineLevel="0" collapsed="false">
      <c r="A470" s="212" t="s">
        <v>489</v>
      </c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</row>
    <row r="471" s="349" customFormat="true" ht="19.5" hidden="false" customHeight="true" outlineLevel="0" collapsed="false">
      <c r="A471" s="215" t="s">
        <v>490</v>
      </c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</row>
    <row r="472" s="349" customFormat="true" ht="19.5" hidden="false" customHeight="true" outlineLevel="0" collapsed="false">
      <c r="B472" s="337" t="s">
        <v>491</v>
      </c>
      <c r="C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</row>
    <row r="473" s="349" customFormat="true" ht="19.5" hidden="false" customHeight="true" outlineLevel="0" collapsed="false">
      <c r="A473" s="219" t="s">
        <v>183</v>
      </c>
      <c r="B473" s="219" t="s">
        <v>8</v>
      </c>
      <c r="C473" s="220" t="s">
        <v>184</v>
      </c>
      <c r="D473" s="221" t="s">
        <v>185</v>
      </c>
      <c r="E473" s="220" t="s">
        <v>186</v>
      </c>
      <c r="F473" s="220" t="s">
        <v>12</v>
      </c>
      <c r="G473" s="222" t="s">
        <v>187</v>
      </c>
      <c r="H473" s="222"/>
      <c r="I473" s="222"/>
      <c r="J473" s="219" t="s">
        <v>188</v>
      </c>
      <c r="K473" s="219"/>
      <c r="L473" s="219"/>
      <c r="M473" s="219"/>
      <c r="N473" s="219"/>
      <c r="O473" s="219"/>
      <c r="P473" s="219"/>
      <c r="Q473" s="219"/>
      <c r="R473" s="219"/>
    </row>
    <row r="474" s="349" customFormat="true" ht="19.5" hidden="false" customHeight="true" outlineLevel="0" collapsed="false">
      <c r="A474" s="219"/>
      <c r="B474" s="219"/>
      <c r="C474" s="223" t="s">
        <v>189</v>
      </c>
      <c r="D474" s="224" t="s">
        <v>190</v>
      </c>
      <c r="E474" s="223" t="s">
        <v>191</v>
      </c>
      <c r="F474" s="223" t="s">
        <v>16</v>
      </c>
      <c r="G474" s="338" t="s">
        <v>275</v>
      </c>
      <c r="H474" s="338" t="s">
        <v>276</v>
      </c>
      <c r="I474" s="338" t="s">
        <v>277</v>
      </c>
      <c r="J474" s="338" t="s">
        <v>278</v>
      </c>
      <c r="K474" s="338" t="s">
        <v>279</v>
      </c>
      <c r="L474" s="338" t="s">
        <v>280</v>
      </c>
      <c r="M474" s="338" t="s">
        <v>281</v>
      </c>
      <c r="N474" s="338" t="s">
        <v>282</v>
      </c>
      <c r="O474" s="338" t="s">
        <v>283</v>
      </c>
      <c r="P474" s="338" t="s">
        <v>284</v>
      </c>
      <c r="Q474" s="338" t="s">
        <v>285</v>
      </c>
      <c r="R474" s="338" t="s">
        <v>286</v>
      </c>
    </row>
    <row r="475" s="349" customFormat="true" ht="19.5" hidden="false" customHeight="true" outlineLevel="0" collapsed="false">
      <c r="A475" s="339"/>
      <c r="B475" s="228"/>
      <c r="C475" s="422"/>
      <c r="D475" s="382"/>
      <c r="E475" s="339"/>
      <c r="F475" s="384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61"/>
    </row>
    <row r="476" s="349" customFormat="true" ht="19.5" hidden="false" customHeight="true" outlineLevel="0" collapsed="false">
      <c r="A476" s="471" t="s">
        <v>115</v>
      </c>
      <c r="B476" s="472" t="s">
        <v>410</v>
      </c>
      <c r="C476" s="473"/>
      <c r="D476" s="474"/>
      <c r="E476" s="475"/>
      <c r="F476" s="476"/>
      <c r="G476" s="477"/>
      <c r="H476" s="477"/>
      <c r="I476" s="477"/>
      <c r="J476" s="477"/>
      <c r="K476" s="477"/>
      <c r="L476" s="477"/>
      <c r="M476" s="477"/>
      <c r="N476" s="477"/>
      <c r="O476" s="477"/>
      <c r="P476" s="477"/>
      <c r="Q476" s="477"/>
      <c r="R476" s="477"/>
    </row>
    <row r="477" s="349" customFormat="true" ht="19.5" hidden="true" customHeight="true" outlineLevel="0" collapsed="false">
      <c r="A477" s="253"/>
      <c r="B477" s="71"/>
      <c r="C477" s="212"/>
      <c r="D477" s="254"/>
      <c r="E477" s="255"/>
      <c r="F477" s="256"/>
      <c r="G477" s="257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</row>
    <row r="478" s="349" customFormat="true" ht="19.5" hidden="true" customHeight="true" outlineLevel="0" collapsed="false">
      <c r="A478" s="253"/>
      <c r="B478" s="71"/>
      <c r="C478" s="212"/>
      <c r="D478" s="254"/>
      <c r="E478" s="255"/>
      <c r="F478" s="256"/>
      <c r="G478" s="257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</row>
    <row r="479" s="349" customFormat="true" ht="19.5" hidden="true" customHeight="true" outlineLevel="0" collapsed="false">
      <c r="A479" s="253"/>
      <c r="B479" s="71"/>
      <c r="C479" s="212"/>
      <c r="D479" s="254"/>
      <c r="E479" s="255"/>
      <c r="F479" s="256"/>
      <c r="G479" s="257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</row>
    <row r="480" s="349" customFormat="true" ht="19.5" hidden="true" customHeight="true" outlineLevel="0" collapsed="false">
      <c r="A480" s="253"/>
      <c r="B480" s="71"/>
      <c r="C480" s="212"/>
      <c r="D480" s="254"/>
      <c r="E480" s="255"/>
      <c r="F480" s="256"/>
      <c r="G480" s="257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</row>
    <row r="481" s="349" customFormat="true" ht="19.5" hidden="true" customHeight="true" outlineLevel="0" collapsed="false">
      <c r="A481" s="253"/>
      <c r="B481" s="71"/>
      <c r="C481" s="212"/>
      <c r="D481" s="254"/>
      <c r="E481" s="255"/>
      <c r="F481" s="256"/>
      <c r="G481" s="257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</row>
    <row r="482" s="349" customFormat="true" ht="19.5" hidden="true" customHeight="true" outlineLevel="0" collapsed="false">
      <c r="A482" s="213" t="s">
        <v>178</v>
      </c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</row>
    <row r="483" s="349" customFormat="true" ht="19.5" hidden="true" customHeight="true" outlineLevel="0" collapsed="false">
      <c r="A483" s="213" t="s">
        <v>179</v>
      </c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</row>
    <row r="484" s="349" customFormat="true" ht="19.5" hidden="true" customHeight="true" outlineLevel="0" collapsed="false">
      <c r="A484" s="213" t="s">
        <v>4</v>
      </c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</row>
    <row r="485" s="349" customFormat="true" ht="19.5" hidden="true" customHeight="tru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</row>
    <row r="486" s="349" customFormat="true" ht="19.5" hidden="false" customHeight="true" outlineLevel="0" collapsed="false">
      <c r="A486" s="212" t="s">
        <v>489</v>
      </c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</row>
    <row r="487" s="349" customFormat="true" ht="19.5" hidden="false" customHeight="true" outlineLevel="0" collapsed="false">
      <c r="A487" s="215" t="s">
        <v>492</v>
      </c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</row>
    <row r="488" s="349" customFormat="true" ht="19.5" hidden="false" customHeight="true" outlineLevel="0" collapsed="false">
      <c r="B488" s="337" t="s">
        <v>493</v>
      </c>
      <c r="C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</row>
    <row r="489" s="349" customFormat="true" ht="19.5" hidden="false" customHeight="true" outlineLevel="0" collapsed="false">
      <c r="A489" s="219" t="s">
        <v>183</v>
      </c>
      <c r="B489" s="219" t="s">
        <v>8</v>
      </c>
      <c r="C489" s="220" t="s">
        <v>184</v>
      </c>
      <c r="D489" s="221" t="s">
        <v>185</v>
      </c>
      <c r="E489" s="220" t="s">
        <v>186</v>
      </c>
      <c r="F489" s="220" t="s">
        <v>12</v>
      </c>
      <c r="G489" s="222" t="s">
        <v>187</v>
      </c>
      <c r="H489" s="222"/>
      <c r="I489" s="222"/>
      <c r="J489" s="219" t="s">
        <v>188</v>
      </c>
      <c r="K489" s="219"/>
      <c r="L489" s="219"/>
      <c r="M489" s="219"/>
      <c r="N489" s="219"/>
      <c r="O489" s="219"/>
      <c r="P489" s="219"/>
      <c r="Q489" s="219"/>
      <c r="R489" s="219"/>
    </row>
    <row r="490" s="349" customFormat="true" ht="19.5" hidden="false" customHeight="true" outlineLevel="0" collapsed="false">
      <c r="A490" s="219"/>
      <c r="B490" s="219"/>
      <c r="C490" s="223" t="s">
        <v>189</v>
      </c>
      <c r="D490" s="224" t="s">
        <v>190</v>
      </c>
      <c r="E490" s="223" t="s">
        <v>191</v>
      </c>
      <c r="F490" s="223" t="s">
        <v>16</v>
      </c>
      <c r="G490" s="338" t="s">
        <v>275</v>
      </c>
      <c r="H490" s="338" t="s">
        <v>276</v>
      </c>
      <c r="I490" s="338" t="s">
        <v>277</v>
      </c>
      <c r="J490" s="338" t="s">
        <v>278</v>
      </c>
      <c r="K490" s="338" t="s">
        <v>279</v>
      </c>
      <c r="L490" s="338" t="s">
        <v>280</v>
      </c>
      <c r="M490" s="338" t="s">
        <v>281</v>
      </c>
      <c r="N490" s="338" t="s">
        <v>282</v>
      </c>
      <c r="O490" s="338" t="s">
        <v>283</v>
      </c>
      <c r="P490" s="338" t="s">
        <v>284</v>
      </c>
      <c r="Q490" s="338" t="s">
        <v>285</v>
      </c>
      <c r="R490" s="338" t="s">
        <v>286</v>
      </c>
    </row>
    <row r="491" s="349" customFormat="true" ht="19.5" hidden="false" customHeight="true" outlineLevel="0" collapsed="false">
      <c r="A491" s="339" t="n">
        <v>1</v>
      </c>
      <c r="B491" s="479" t="s">
        <v>494</v>
      </c>
      <c r="C491" s="483" t="s">
        <v>495</v>
      </c>
      <c r="D491" s="382" t="n">
        <v>100000</v>
      </c>
      <c r="E491" s="383" t="s">
        <v>475</v>
      </c>
      <c r="F491" s="384" t="s">
        <v>31</v>
      </c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61"/>
    </row>
    <row r="492" s="349" customFormat="true" ht="19.5" hidden="false" customHeight="true" outlineLevel="0" collapsed="false">
      <c r="A492" s="232"/>
      <c r="B492" s="247" t="s">
        <v>496</v>
      </c>
      <c r="C492" s="484" t="s">
        <v>300</v>
      </c>
      <c r="D492" s="340"/>
      <c r="E492" s="235" t="s">
        <v>300</v>
      </c>
      <c r="F492" s="341"/>
      <c r="G492" s="240"/>
      <c r="H492" s="240"/>
      <c r="I492" s="240"/>
      <c r="J492" s="240"/>
      <c r="K492" s="240"/>
      <c r="L492" s="240"/>
      <c r="M492" s="240"/>
      <c r="N492" s="240"/>
      <c r="O492" s="240"/>
      <c r="P492" s="240"/>
      <c r="Q492" s="240"/>
      <c r="R492" s="237"/>
    </row>
    <row r="493" s="349" customFormat="true" ht="19.5" hidden="false" customHeight="true" outlineLevel="0" collapsed="false">
      <c r="A493" s="232"/>
      <c r="B493" s="480"/>
      <c r="C493" s="395"/>
      <c r="D493" s="340"/>
      <c r="E493" s="232"/>
      <c r="F493" s="341"/>
      <c r="G493" s="240"/>
      <c r="H493" s="240"/>
      <c r="I493" s="240"/>
      <c r="J493" s="240"/>
      <c r="K493" s="240"/>
      <c r="L493" s="240"/>
      <c r="M493" s="240"/>
      <c r="N493" s="240"/>
      <c r="O493" s="240"/>
      <c r="P493" s="240"/>
      <c r="Q493" s="240"/>
      <c r="R493" s="237"/>
    </row>
    <row r="494" s="349" customFormat="true" ht="19.5" hidden="false" customHeight="true" outlineLevel="0" collapsed="false">
      <c r="A494" s="226" t="n">
        <v>2</v>
      </c>
      <c r="B494" s="468" t="s">
        <v>497</v>
      </c>
      <c r="C494" s="483" t="s">
        <v>498</v>
      </c>
      <c r="D494" s="347" t="n">
        <v>100000</v>
      </c>
      <c r="E494" s="229" t="s">
        <v>252</v>
      </c>
      <c r="F494" s="348" t="s">
        <v>31</v>
      </c>
      <c r="G494" s="299"/>
      <c r="H494" s="299"/>
      <c r="I494" s="299"/>
      <c r="J494" s="299"/>
      <c r="K494" s="299"/>
      <c r="L494" s="299"/>
      <c r="M494" s="299"/>
      <c r="N494" s="299"/>
      <c r="O494" s="299"/>
      <c r="P494" s="299"/>
      <c r="Q494" s="299"/>
      <c r="R494" s="231"/>
    </row>
    <row r="495" s="349" customFormat="true" ht="19.5" hidden="false" customHeight="true" outlineLevel="0" collapsed="false">
      <c r="A495" s="232"/>
      <c r="B495" s="247"/>
      <c r="C495" s="485" t="s">
        <v>499</v>
      </c>
      <c r="D495" s="340"/>
      <c r="E495" s="235" t="s">
        <v>300</v>
      </c>
      <c r="F495" s="341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37"/>
    </row>
    <row r="496" s="349" customFormat="true" ht="19.5" hidden="false" customHeight="true" outlineLevel="0" collapsed="false">
      <c r="A496" s="232"/>
      <c r="B496" s="247"/>
      <c r="C496" s="485" t="s">
        <v>500</v>
      </c>
      <c r="D496" s="340"/>
      <c r="E496" s="232"/>
      <c r="F496" s="341"/>
      <c r="G496" s="240"/>
      <c r="H496" s="240"/>
      <c r="I496" s="240"/>
      <c r="J496" s="240"/>
      <c r="K496" s="240"/>
      <c r="L496" s="240"/>
      <c r="M496" s="240"/>
      <c r="N496" s="240"/>
      <c r="O496" s="240"/>
      <c r="P496" s="240"/>
      <c r="Q496" s="240"/>
      <c r="R496" s="237"/>
    </row>
    <row r="497" s="349" customFormat="true" ht="19.5" hidden="false" customHeight="true" outlineLevel="0" collapsed="false">
      <c r="A497" s="232"/>
      <c r="B497" s="247"/>
      <c r="C497" s="485" t="s">
        <v>501</v>
      </c>
      <c r="D497" s="340"/>
      <c r="E497" s="232"/>
      <c r="F497" s="341"/>
      <c r="G497" s="240"/>
      <c r="H497" s="240"/>
      <c r="I497" s="240"/>
      <c r="J497" s="240"/>
      <c r="K497" s="240"/>
      <c r="L497" s="240"/>
      <c r="M497" s="240"/>
      <c r="N497" s="240"/>
      <c r="O497" s="240"/>
      <c r="P497" s="240"/>
      <c r="Q497" s="240"/>
      <c r="R497" s="237"/>
    </row>
    <row r="498" s="349" customFormat="true" ht="19.5" hidden="false" customHeight="true" outlineLevel="0" collapsed="false">
      <c r="A498" s="226" t="n">
        <v>3</v>
      </c>
      <c r="B498" s="486" t="s">
        <v>502</v>
      </c>
      <c r="C498" s="487" t="s">
        <v>503</v>
      </c>
      <c r="D498" s="347" t="n">
        <v>80000</v>
      </c>
      <c r="E498" s="229" t="s">
        <v>252</v>
      </c>
      <c r="F498" s="348" t="s">
        <v>31</v>
      </c>
      <c r="G498" s="299"/>
      <c r="H498" s="299"/>
      <c r="I498" s="299"/>
      <c r="J498" s="299"/>
      <c r="K498" s="299"/>
      <c r="L498" s="299"/>
      <c r="M498" s="299"/>
      <c r="N498" s="299"/>
      <c r="O498" s="299"/>
      <c r="P498" s="299"/>
      <c r="Q498" s="299"/>
      <c r="R498" s="231"/>
    </row>
    <row r="499" s="349" customFormat="true" ht="19.5" hidden="false" customHeight="true" outlineLevel="0" collapsed="false">
      <c r="A499" s="232"/>
      <c r="B499" s="364" t="s">
        <v>504</v>
      </c>
      <c r="C499" s="488" t="s">
        <v>505</v>
      </c>
      <c r="D499" s="340"/>
      <c r="E499" s="235" t="s">
        <v>300</v>
      </c>
      <c r="F499" s="341"/>
      <c r="G499" s="240"/>
      <c r="H499" s="240"/>
      <c r="I499" s="240"/>
      <c r="J499" s="240"/>
      <c r="K499" s="240"/>
      <c r="L499" s="240"/>
      <c r="M499" s="240"/>
      <c r="N499" s="240"/>
      <c r="O499" s="240"/>
      <c r="P499" s="240"/>
      <c r="Q499" s="240"/>
      <c r="R499" s="237"/>
    </row>
    <row r="500" s="349" customFormat="true" ht="19.5" hidden="false" customHeight="true" outlineLevel="0" collapsed="false">
      <c r="A500" s="232"/>
      <c r="B500" s="364" t="s">
        <v>506</v>
      </c>
      <c r="C500" s="488" t="s">
        <v>507</v>
      </c>
      <c r="D500" s="340"/>
      <c r="E500" s="232"/>
      <c r="F500" s="341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37"/>
    </row>
    <row r="501" s="349" customFormat="true" ht="19.5" hidden="false" customHeight="true" outlineLevel="0" collapsed="false">
      <c r="A501" s="232"/>
      <c r="B501" s="364" t="s">
        <v>508</v>
      </c>
      <c r="C501" s="488" t="s">
        <v>506</v>
      </c>
      <c r="D501" s="340"/>
      <c r="E501" s="232"/>
      <c r="F501" s="341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37"/>
    </row>
    <row r="502" s="349" customFormat="true" ht="19.5" hidden="false" customHeight="true" outlineLevel="0" collapsed="false">
      <c r="A502" s="232"/>
      <c r="B502" s="364"/>
      <c r="C502" s="488" t="s">
        <v>162</v>
      </c>
      <c r="D502" s="340"/>
      <c r="E502" s="232"/>
      <c r="F502" s="341"/>
      <c r="G502" s="240"/>
      <c r="H502" s="240"/>
      <c r="I502" s="240"/>
      <c r="J502" s="240"/>
      <c r="K502" s="240"/>
      <c r="L502" s="240"/>
      <c r="M502" s="240"/>
      <c r="N502" s="240"/>
      <c r="O502" s="240"/>
      <c r="P502" s="240"/>
      <c r="Q502" s="240"/>
      <c r="R502" s="237"/>
    </row>
    <row r="503" s="349" customFormat="true" ht="19.5" hidden="false" customHeight="true" outlineLevel="0" collapsed="false">
      <c r="A503" s="301" t="s">
        <v>115</v>
      </c>
      <c r="B503" s="302" t="s">
        <v>509</v>
      </c>
      <c r="C503" s="303"/>
      <c r="D503" s="304" t="n">
        <f aca="false">+D491+D494+D498</f>
        <v>280000</v>
      </c>
      <c r="E503" s="305"/>
      <c r="F503" s="306"/>
      <c r="G503" s="307"/>
      <c r="H503" s="307"/>
      <c r="I503" s="307"/>
      <c r="J503" s="307"/>
      <c r="K503" s="307"/>
      <c r="L503" s="307"/>
      <c r="M503" s="307"/>
      <c r="N503" s="307"/>
      <c r="O503" s="307"/>
      <c r="P503" s="307"/>
      <c r="Q503" s="307"/>
      <c r="R503" s="307"/>
    </row>
    <row r="504" s="349" customFormat="true" ht="19.5" hidden="true" customHeight="true" outlineLevel="0" collapsed="false">
      <c r="A504" s="253"/>
      <c r="B504" s="71"/>
      <c r="C504" s="212"/>
      <c r="D504" s="254"/>
      <c r="E504" s="255"/>
      <c r="F504" s="256"/>
      <c r="G504" s="257"/>
      <c r="H504" s="257"/>
      <c r="I504" s="257"/>
      <c r="J504" s="257"/>
      <c r="K504" s="257"/>
      <c r="L504" s="257"/>
      <c r="M504" s="257"/>
      <c r="N504" s="257"/>
      <c r="O504" s="257"/>
      <c r="P504" s="257"/>
      <c r="Q504" s="257"/>
      <c r="R504" s="257"/>
    </row>
    <row r="505" s="349" customFormat="true" ht="19.5" hidden="true" customHeight="true" outlineLevel="0" collapsed="false">
      <c r="A505" s="253"/>
      <c r="B505" s="71"/>
      <c r="C505" s="212"/>
      <c r="D505" s="254"/>
      <c r="E505" s="255"/>
      <c r="F505" s="256"/>
      <c r="G505" s="257"/>
      <c r="H505" s="257"/>
      <c r="I505" s="257"/>
      <c r="J505" s="257"/>
      <c r="K505" s="257"/>
      <c r="L505" s="257"/>
      <c r="M505" s="257"/>
      <c r="N505" s="257"/>
      <c r="O505" s="257"/>
      <c r="P505" s="257"/>
      <c r="Q505" s="257"/>
      <c r="R505" s="257"/>
    </row>
    <row r="506" s="349" customFormat="true" ht="19.5" hidden="true" customHeight="true" outlineLevel="0" collapsed="false">
      <c r="A506" s="253"/>
      <c r="B506" s="5"/>
      <c r="C506" s="392"/>
      <c r="D506" s="254"/>
      <c r="E506" s="255"/>
      <c r="F506" s="256"/>
      <c r="G506" s="257"/>
      <c r="H506" s="257"/>
      <c r="I506" s="257"/>
      <c r="J506" s="257"/>
      <c r="K506" s="257"/>
      <c r="L506" s="257"/>
      <c r="M506" s="257"/>
      <c r="N506" s="257"/>
      <c r="O506" s="257"/>
      <c r="P506" s="257"/>
      <c r="Q506" s="257"/>
      <c r="R506" s="257"/>
    </row>
    <row r="507" s="349" customFormat="true" ht="19.5" hidden="true" customHeight="true" outlineLevel="0" collapsed="false">
      <c r="A507" s="253"/>
      <c r="B507" s="5"/>
      <c r="C507" s="392"/>
      <c r="D507" s="254"/>
      <c r="E507" s="255"/>
      <c r="F507" s="256"/>
      <c r="G507" s="257"/>
      <c r="H507" s="257"/>
      <c r="I507" s="257"/>
      <c r="J507" s="257"/>
      <c r="K507" s="257"/>
      <c r="L507" s="257"/>
      <c r="M507" s="257"/>
      <c r="N507" s="257"/>
      <c r="O507" s="257"/>
      <c r="P507" s="257"/>
      <c r="Q507" s="257"/>
      <c r="R507" s="257"/>
    </row>
    <row r="508" s="349" customFormat="true" ht="21.75" hidden="true" customHeight="true" outlineLevel="0" collapsed="false">
      <c r="A508" s="213" t="s">
        <v>178</v>
      </c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</row>
    <row r="509" s="349" customFormat="true" ht="21.75" hidden="true" customHeight="true" outlineLevel="0" collapsed="false">
      <c r="A509" s="213" t="s">
        <v>179</v>
      </c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</row>
    <row r="510" s="349" customFormat="true" ht="21.75" hidden="true" customHeight="true" outlineLevel="0" collapsed="false">
      <c r="A510" s="213" t="s">
        <v>4</v>
      </c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</row>
    <row r="511" s="349" customFormat="true" ht="19.5" hidden="true" customHeight="tru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</row>
    <row r="512" s="349" customFormat="true" ht="21.75" hidden="false" customHeight="true" outlineLevel="0" collapsed="false">
      <c r="A512" s="489" t="s">
        <v>510</v>
      </c>
      <c r="B512" s="489"/>
      <c r="C512" s="489"/>
      <c r="D512" s="489"/>
      <c r="E512" s="489"/>
      <c r="F512" s="489"/>
      <c r="G512" s="489"/>
      <c r="H512" s="489"/>
      <c r="I512" s="489"/>
      <c r="J512" s="489"/>
      <c r="K512" s="489"/>
      <c r="L512" s="489"/>
      <c r="M512" s="489"/>
      <c r="N512" s="489"/>
      <c r="O512" s="489"/>
      <c r="P512" s="489"/>
      <c r="Q512" s="489"/>
      <c r="R512" s="489"/>
    </row>
    <row r="513" s="349" customFormat="true" ht="21.75" hidden="false" customHeight="true" outlineLevel="0" collapsed="false">
      <c r="A513" s="214" t="s">
        <v>511</v>
      </c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</row>
    <row r="514" s="349" customFormat="true" ht="21.75" hidden="false" customHeight="true" outlineLevel="0" collapsed="false">
      <c r="B514" s="490" t="s">
        <v>512</v>
      </c>
      <c r="C514" s="490"/>
      <c r="D514" s="490"/>
      <c r="E514" s="490"/>
      <c r="F514" s="490"/>
      <c r="G514" s="490"/>
      <c r="H514" s="490"/>
      <c r="I514" s="490"/>
      <c r="J514" s="490"/>
      <c r="K514" s="490"/>
      <c r="L514" s="490"/>
      <c r="M514" s="490"/>
      <c r="N514" s="490"/>
      <c r="O514" s="490"/>
      <c r="P514" s="490"/>
      <c r="Q514" s="490"/>
      <c r="R514" s="490"/>
    </row>
    <row r="515" s="349" customFormat="true" ht="19.5" hidden="false" customHeight="true" outlineLevel="0" collapsed="false">
      <c r="A515" s="219" t="s">
        <v>183</v>
      </c>
      <c r="B515" s="219" t="s">
        <v>8</v>
      </c>
      <c r="C515" s="220" t="s">
        <v>184</v>
      </c>
      <c r="D515" s="221" t="s">
        <v>185</v>
      </c>
      <c r="E515" s="220" t="s">
        <v>186</v>
      </c>
      <c r="F515" s="220" t="s">
        <v>12</v>
      </c>
      <c r="G515" s="222" t="s">
        <v>187</v>
      </c>
      <c r="H515" s="222"/>
      <c r="I515" s="222"/>
      <c r="J515" s="219" t="s">
        <v>188</v>
      </c>
      <c r="K515" s="219"/>
      <c r="L515" s="219"/>
      <c r="M515" s="219"/>
      <c r="N515" s="219"/>
      <c r="O515" s="219"/>
      <c r="P515" s="219"/>
      <c r="Q515" s="219"/>
      <c r="R515" s="219"/>
    </row>
    <row r="516" s="349" customFormat="true" ht="19.5" hidden="false" customHeight="true" outlineLevel="0" collapsed="false">
      <c r="A516" s="219"/>
      <c r="B516" s="219"/>
      <c r="C516" s="223" t="s">
        <v>189</v>
      </c>
      <c r="D516" s="224" t="s">
        <v>190</v>
      </c>
      <c r="E516" s="223" t="s">
        <v>191</v>
      </c>
      <c r="F516" s="223" t="s">
        <v>16</v>
      </c>
      <c r="G516" s="338" t="s">
        <v>275</v>
      </c>
      <c r="H516" s="338" t="s">
        <v>276</v>
      </c>
      <c r="I516" s="338" t="s">
        <v>277</v>
      </c>
      <c r="J516" s="338" t="s">
        <v>278</v>
      </c>
      <c r="K516" s="338" t="s">
        <v>279</v>
      </c>
      <c r="L516" s="338" t="s">
        <v>280</v>
      </c>
      <c r="M516" s="338" t="s">
        <v>281</v>
      </c>
      <c r="N516" s="338" t="s">
        <v>282</v>
      </c>
      <c r="O516" s="338" t="s">
        <v>283</v>
      </c>
      <c r="P516" s="338" t="s">
        <v>284</v>
      </c>
      <c r="Q516" s="338" t="s">
        <v>285</v>
      </c>
      <c r="R516" s="338" t="s">
        <v>286</v>
      </c>
    </row>
    <row r="517" s="349" customFormat="true" ht="19.5" hidden="false" customHeight="true" outlineLevel="0" collapsed="false">
      <c r="A517" s="226" t="n">
        <v>1</v>
      </c>
      <c r="B517" s="491" t="s">
        <v>513</v>
      </c>
      <c r="C517" s="401" t="s">
        <v>514</v>
      </c>
      <c r="D517" s="492" t="n">
        <v>50000</v>
      </c>
      <c r="E517" s="311" t="s">
        <v>415</v>
      </c>
      <c r="F517" s="493" t="s">
        <v>31</v>
      </c>
      <c r="G517" s="299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  <c r="R517" s="231"/>
    </row>
    <row r="518" s="349" customFormat="true" ht="19.5" hidden="false" customHeight="true" outlineLevel="0" collapsed="false">
      <c r="A518" s="232"/>
      <c r="B518" s="247" t="s">
        <v>515</v>
      </c>
      <c r="C518" s="363" t="s">
        <v>516</v>
      </c>
      <c r="D518" s="436"/>
      <c r="E518" s="315" t="s">
        <v>300</v>
      </c>
      <c r="F518" s="442"/>
      <c r="G518" s="240"/>
      <c r="H518" s="240"/>
      <c r="I518" s="240"/>
      <c r="J518" s="240"/>
      <c r="K518" s="240"/>
      <c r="L518" s="240"/>
      <c r="M518" s="240"/>
      <c r="N518" s="240"/>
      <c r="O518" s="240"/>
      <c r="P518" s="240"/>
      <c r="Q518" s="240"/>
      <c r="R518" s="237"/>
    </row>
    <row r="519" s="349" customFormat="true" ht="19.5" hidden="false" customHeight="true" outlineLevel="0" collapsed="false">
      <c r="A519" s="232"/>
      <c r="B519" s="247"/>
      <c r="C519" s="364" t="s">
        <v>517</v>
      </c>
      <c r="D519" s="436"/>
      <c r="E519" s="315"/>
      <c r="F519" s="442"/>
      <c r="G519" s="240"/>
      <c r="H519" s="240"/>
      <c r="I519" s="240"/>
      <c r="J519" s="240"/>
      <c r="K519" s="240"/>
      <c r="L519" s="240"/>
      <c r="M519" s="240"/>
      <c r="N519" s="240"/>
      <c r="O519" s="240"/>
      <c r="P519" s="240"/>
      <c r="Q519" s="240"/>
      <c r="R519" s="237"/>
    </row>
    <row r="520" s="349" customFormat="true" ht="19.5" hidden="false" customHeight="true" outlineLevel="0" collapsed="false">
      <c r="A520" s="245"/>
      <c r="B520" s="407"/>
      <c r="C520" s="494"/>
      <c r="D520" s="450"/>
      <c r="E520" s="322"/>
      <c r="F520" s="451"/>
      <c r="G520" s="246"/>
      <c r="H520" s="246"/>
      <c r="I520" s="246"/>
      <c r="J520" s="246"/>
      <c r="K520" s="246"/>
      <c r="L520" s="246"/>
      <c r="M520" s="246"/>
      <c r="N520" s="246"/>
      <c r="O520" s="246"/>
      <c r="P520" s="246"/>
      <c r="Q520" s="246"/>
      <c r="R520" s="286"/>
    </row>
    <row r="521" s="349" customFormat="true" ht="21.75" hidden="false" customHeight="true" outlineLevel="0" collapsed="false">
      <c r="A521" s="232" t="n">
        <v>2</v>
      </c>
      <c r="B521" s="363" t="s">
        <v>518</v>
      </c>
      <c r="C521" s="363" t="s">
        <v>519</v>
      </c>
      <c r="D521" s="436" t="n">
        <v>50000</v>
      </c>
      <c r="E521" s="315" t="s">
        <v>415</v>
      </c>
      <c r="F521" s="495" t="s">
        <v>31</v>
      </c>
      <c r="G521" s="240"/>
      <c r="H521" s="240"/>
      <c r="I521" s="240"/>
      <c r="J521" s="240"/>
      <c r="K521" s="240"/>
      <c r="L521" s="240"/>
      <c r="M521" s="240"/>
      <c r="N521" s="240"/>
      <c r="O521" s="240"/>
      <c r="P521" s="240"/>
      <c r="Q521" s="240"/>
      <c r="R521" s="237"/>
    </row>
    <row r="522" s="349" customFormat="true" ht="21.75" hidden="false" customHeight="true" outlineLevel="0" collapsed="false">
      <c r="A522" s="232"/>
      <c r="B522" s="363" t="s">
        <v>520</v>
      </c>
      <c r="C522" s="363" t="s">
        <v>521</v>
      </c>
      <c r="D522" s="436"/>
      <c r="E522" s="315" t="s">
        <v>300</v>
      </c>
      <c r="F522" s="495"/>
      <c r="G522" s="240"/>
      <c r="H522" s="240"/>
      <c r="I522" s="240"/>
      <c r="J522" s="240"/>
      <c r="K522" s="240"/>
      <c r="L522" s="240"/>
      <c r="M522" s="240"/>
      <c r="N522" s="240"/>
      <c r="O522" s="240"/>
      <c r="P522" s="240"/>
      <c r="Q522" s="240"/>
      <c r="R522" s="237"/>
    </row>
    <row r="523" s="349" customFormat="true" ht="19.5" hidden="false" customHeight="true" outlineLevel="0" collapsed="false">
      <c r="A523" s="232"/>
      <c r="B523" s="363"/>
      <c r="C523" s="496" t="s">
        <v>522</v>
      </c>
      <c r="D523" s="436"/>
      <c r="E523" s="315"/>
      <c r="F523" s="497"/>
      <c r="G523" s="240"/>
      <c r="H523" s="240"/>
      <c r="I523" s="240"/>
      <c r="J523" s="240"/>
      <c r="K523" s="240"/>
      <c r="L523" s="240"/>
      <c r="M523" s="240"/>
      <c r="N523" s="240"/>
      <c r="O523" s="240"/>
      <c r="P523" s="240"/>
      <c r="Q523" s="240"/>
      <c r="R523" s="237"/>
    </row>
    <row r="524" s="349" customFormat="true" ht="19.5" hidden="false" customHeight="true" outlineLevel="0" collapsed="false">
      <c r="A524" s="245"/>
      <c r="B524" s="498"/>
      <c r="C524" s="449"/>
      <c r="D524" s="499"/>
      <c r="E524" s="322"/>
      <c r="F524" s="500"/>
      <c r="G524" s="246"/>
      <c r="H524" s="246"/>
      <c r="I524" s="246"/>
      <c r="J524" s="246"/>
      <c r="K524" s="246"/>
      <c r="L524" s="246"/>
      <c r="M524" s="246"/>
      <c r="N524" s="246"/>
      <c r="O524" s="246"/>
      <c r="P524" s="246"/>
      <c r="Q524" s="246"/>
      <c r="R524" s="286"/>
    </row>
    <row r="525" s="349" customFormat="true" ht="21.75" hidden="false" customHeight="true" outlineLevel="0" collapsed="false">
      <c r="A525" s="226" t="n">
        <v>3</v>
      </c>
      <c r="B525" s="479" t="s">
        <v>523</v>
      </c>
      <c r="C525" s="479" t="s">
        <v>524</v>
      </c>
      <c r="D525" s="357" t="n">
        <v>690000</v>
      </c>
      <c r="E525" s="311" t="s">
        <v>415</v>
      </c>
      <c r="F525" s="493" t="s">
        <v>31</v>
      </c>
      <c r="G525" s="299"/>
      <c r="H525" s="299"/>
      <c r="I525" s="299"/>
      <c r="J525" s="299"/>
      <c r="K525" s="299"/>
      <c r="L525" s="299"/>
      <c r="M525" s="299"/>
      <c r="N525" s="299"/>
      <c r="O525" s="299"/>
      <c r="P525" s="299"/>
      <c r="Q525" s="299"/>
      <c r="R525" s="231"/>
    </row>
    <row r="526" s="349" customFormat="true" ht="21.75" hidden="false" customHeight="true" outlineLevel="0" collapsed="false">
      <c r="A526" s="232"/>
      <c r="B526" s="363" t="s">
        <v>525</v>
      </c>
      <c r="C526" s="496" t="s">
        <v>526</v>
      </c>
      <c r="E526" s="235" t="s">
        <v>300</v>
      </c>
      <c r="G526" s="240"/>
      <c r="H526" s="240"/>
      <c r="I526" s="240"/>
      <c r="J526" s="240"/>
      <c r="K526" s="240"/>
      <c r="L526" s="240"/>
      <c r="M526" s="240"/>
      <c r="N526" s="240"/>
      <c r="O526" s="240"/>
      <c r="P526" s="240"/>
      <c r="Q526" s="240"/>
      <c r="R526" s="237"/>
    </row>
    <row r="527" s="349" customFormat="true" ht="21.75" hidden="false" customHeight="true" outlineLevel="0" collapsed="false">
      <c r="A527" s="232"/>
      <c r="B527" s="363"/>
      <c r="C527" s="501" t="s">
        <v>527</v>
      </c>
      <c r="E527" s="502"/>
      <c r="G527" s="240"/>
      <c r="H527" s="240"/>
      <c r="I527" s="240"/>
      <c r="J527" s="240"/>
      <c r="K527" s="240"/>
      <c r="L527" s="240"/>
      <c r="M527" s="240"/>
      <c r="N527" s="240"/>
      <c r="O527" s="240"/>
      <c r="P527" s="240"/>
      <c r="Q527" s="240"/>
      <c r="R527" s="237"/>
    </row>
    <row r="528" s="349" customFormat="true" ht="21.75" hidden="false" customHeight="true" outlineLevel="0" collapsed="false">
      <c r="A528" s="232"/>
      <c r="B528" s="363"/>
      <c r="C528" s="501" t="s">
        <v>528</v>
      </c>
      <c r="E528" s="502"/>
      <c r="G528" s="240"/>
      <c r="H528" s="240"/>
      <c r="I528" s="240"/>
      <c r="J528" s="240"/>
      <c r="K528" s="240"/>
      <c r="L528" s="240"/>
      <c r="M528" s="240"/>
      <c r="N528" s="240"/>
      <c r="O528" s="240"/>
      <c r="P528" s="240"/>
      <c r="Q528" s="240"/>
      <c r="R528" s="237"/>
    </row>
    <row r="529" s="349" customFormat="true" ht="19.5" hidden="false" customHeight="true" outlineLevel="0" collapsed="false">
      <c r="A529" s="232"/>
      <c r="B529" s="363"/>
      <c r="C529" s="501" t="s">
        <v>529</v>
      </c>
      <c r="E529" s="502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37"/>
    </row>
    <row r="530" s="349" customFormat="true" ht="19.5" hidden="false" customHeight="true" outlineLevel="0" collapsed="false">
      <c r="A530" s="232"/>
      <c r="B530" s="247"/>
      <c r="C530" s="503" t="s">
        <v>530</v>
      </c>
      <c r="E530" s="502"/>
      <c r="F530" s="504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37"/>
    </row>
    <row r="531" s="349" customFormat="true" ht="21.75" hidden="false" customHeight="true" outlineLevel="0" collapsed="false">
      <c r="A531" s="245"/>
      <c r="B531" s="407"/>
      <c r="C531" s="505" t="s">
        <v>531</v>
      </c>
      <c r="D531" s="404"/>
      <c r="E531" s="506"/>
      <c r="F531" s="507"/>
      <c r="G531" s="246"/>
      <c r="H531" s="246"/>
      <c r="I531" s="246"/>
      <c r="J531" s="246"/>
      <c r="K531" s="246"/>
      <c r="L531" s="246"/>
      <c r="M531" s="246"/>
      <c r="N531" s="246"/>
      <c r="O531" s="246"/>
      <c r="P531" s="246"/>
      <c r="Q531" s="246"/>
      <c r="R531" s="286"/>
    </row>
    <row r="532" s="349" customFormat="true" ht="19.5" hidden="true" customHeight="true" outlineLevel="0" collapsed="false">
      <c r="A532" s="253"/>
      <c r="B532" s="5"/>
      <c r="C532" s="392"/>
      <c r="D532" s="254"/>
      <c r="E532" s="255"/>
      <c r="F532" s="256"/>
      <c r="G532" s="257"/>
      <c r="H532" s="257"/>
      <c r="I532" s="257"/>
      <c r="J532" s="257"/>
      <c r="K532" s="257"/>
      <c r="L532" s="257"/>
      <c r="M532" s="257"/>
      <c r="N532" s="257"/>
      <c r="O532" s="257"/>
      <c r="P532" s="257"/>
      <c r="Q532" s="257"/>
      <c r="R532" s="257"/>
    </row>
    <row r="533" s="349" customFormat="true" ht="19.5" hidden="true" customHeight="true" outlineLevel="0" collapsed="false">
      <c r="A533" s="253"/>
      <c r="B533" s="5"/>
      <c r="C533" s="392"/>
      <c r="D533" s="254"/>
      <c r="E533" s="255"/>
      <c r="F533" s="256"/>
      <c r="G533" s="257"/>
      <c r="H533" s="257"/>
      <c r="I533" s="257"/>
      <c r="J533" s="257"/>
      <c r="K533" s="257"/>
      <c r="L533" s="257"/>
      <c r="M533" s="257"/>
      <c r="N533" s="257"/>
      <c r="O533" s="257"/>
      <c r="P533" s="257"/>
      <c r="Q533" s="257"/>
      <c r="R533" s="257"/>
    </row>
    <row r="534" s="349" customFormat="true" ht="19.5" hidden="true" customHeight="true" outlineLevel="0" collapsed="false">
      <c r="A534" s="253"/>
      <c r="B534" s="5"/>
      <c r="C534" s="392"/>
      <c r="D534" s="254"/>
      <c r="E534" s="255"/>
      <c r="F534" s="256"/>
      <c r="G534" s="257"/>
      <c r="H534" s="257"/>
      <c r="I534" s="257"/>
      <c r="J534" s="257"/>
      <c r="K534" s="257"/>
      <c r="L534" s="257"/>
      <c r="M534" s="257"/>
      <c r="N534" s="257"/>
      <c r="O534" s="257"/>
      <c r="P534" s="257"/>
      <c r="Q534" s="257"/>
      <c r="R534" s="257"/>
    </row>
    <row r="535" s="349" customFormat="true" ht="19.5" hidden="true" customHeight="true" outlineLevel="0" collapsed="false">
      <c r="A535" s="253"/>
      <c r="B535" s="5"/>
      <c r="C535" s="392"/>
      <c r="D535" s="254"/>
      <c r="E535" s="255"/>
      <c r="F535" s="256"/>
      <c r="G535" s="257"/>
      <c r="H535" s="257"/>
      <c r="I535" s="257"/>
      <c r="J535" s="257"/>
      <c r="K535" s="257"/>
      <c r="L535" s="257"/>
      <c r="M535" s="257"/>
      <c r="N535" s="257"/>
      <c r="O535" s="257"/>
      <c r="P535" s="257"/>
      <c r="Q535" s="257"/>
      <c r="R535" s="257"/>
    </row>
    <row r="536" s="349" customFormat="true" ht="19.5" hidden="true" customHeight="true" outlineLevel="0" collapsed="false">
      <c r="A536" s="213" t="s">
        <v>178</v>
      </c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</row>
    <row r="537" s="349" customFormat="true" ht="19.5" hidden="true" customHeight="true" outlineLevel="0" collapsed="false">
      <c r="A537" s="213" t="s">
        <v>179</v>
      </c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</row>
    <row r="538" s="349" customFormat="true" ht="19.5" hidden="true" customHeight="true" outlineLevel="0" collapsed="false">
      <c r="A538" s="213" t="s">
        <v>4</v>
      </c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</row>
    <row r="539" s="349" customFormat="true" ht="19.5" hidden="true" customHeight="tru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</row>
    <row r="540" s="349" customFormat="true" ht="19.5" hidden="true" customHeight="true" outlineLevel="0" collapsed="false">
      <c r="A540" s="489" t="s">
        <v>510</v>
      </c>
      <c r="B540" s="489"/>
      <c r="C540" s="489"/>
      <c r="D540" s="489"/>
      <c r="E540" s="489"/>
      <c r="F540" s="489"/>
      <c r="G540" s="489"/>
      <c r="H540" s="489"/>
      <c r="I540" s="489"/>
      <c r="J540" s="489"/>
      <c r="K540" s="489"/>
      <c r="L540" s="489"/>
      <c r="M540" s="489"/>
      <c r="N540" s="489"/>
      <c r="O540" s="489"/>
      <c r="P540" s="489"/>
      <c r="Q540" s="489"/>
      <c r="R540" s="489"/>
    </row>
    <row r="541" s="349" customFormat="true" ht="19.5" hidden="true" customHeight="true" outlineLevel="0" collapsed="false">
      <c r="A541" s="214" t="s">
        <v>511</v>
      </c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</row>
    <row r="542" s="349" customFormat="true" ht="19.5" hidden="true" customHeight="true" outlineLevel="0" collapsed="false">
      <c r="B542" s="490" t="s">
        <v>512</v>
      </c>
      <c r="C542" s="490"/>
      <c r="D542" s="490"/>
      <c r="E542" s="490"/>
      <c r="F542" s="490"/>
      <c r="G542" s="490"/>
      <c r="H542" s="490"/>
      <c r="I542" s="490"/>
      <c r="J542" s="490"/>
      <c r="K542" s="490"/>
      <c r="L542" s="490"/>
      <c r="M542" s="490"/>
      <c r="N542" s="490"/>
      <c r="O542" s="490"/>
      <c r="P542" s="490"/>
      <c r="Q542" s="490"/>
      <c r="R542" s="490"/>
    </row>
    <row r="543" s="349" customFormat="true" ht="19.5" hidden="true" customHeight="true" outlineLevel="0" collapsed="false">
      <c r="A543" s="219" t="s">
        <v>183</v>
      </c>
      <c r="B543" s="219" t="s">
        <v>8</v>
      </c>
      <c r="C543" s="220" t="s">
        <v>184</v>
      </c>
      <c r="D543" s="221" t="s">
        <v>185</v>
      </c>
      <c r="E543" s="220" t="s">
        <v>186</v>
      </c>
      <c r="F543" s="220" t="s">
        <v>12</v>
      </c>
      <c r="G543" s="222" t="s">
        <v>187</v>
      </c>
      <c r="H543" s="222"/>
      <c r="I543" s="222"/>
      <c r="J543" s="219" t="s">
        <v>188</v>
      </c>
      <c r="K543" s="219"/>
      <c r="L543" s="219"/>
      <c r="M543" s="219"/>
      <c r="N543" s="219"/>
      <c r="O543" s="219"/>
      <c r="P543" s="219"/>
      <c r="Q543" s="219"/>
      <c r="R543" s="219"/>
    </row>
    <row r="544" s="349" customFormat="true" ht="19.5" hidden="true" customHeight="true" outlineLevel="0" collapsed="false">
      <c r="A544" s="219"/>
      <c r="B544" s="219"/>
      <c r="C544" s="223" t="s">
        <v>189</v>
      </c>
      <c r="D544" s="224" t="s">
        <v>190</v>
      </c>
      <c r="E544" s="223" t="s">
        <v>191</v>
      </c>
      <c r="F544" s="223" t="s">
        <v>16</v>
      </c>
      <c r="G544" s="338" t="s">
        <v>275</v>
      </c>
      <c r="H544" s="338" t="s">
        <v>276</v>
      </c>
      <c r="I544" s="338" t="s">
        <v>277</v>
      </c>
      <c r="J544" s="338" t="s">
        <v>278</v>
      </c>
      <c r="K544" s="338" t="s">
        <v>279</v>
      </c>
      <c r="L544" s="338" t="s">
        <v>280</v>
      </c>
      <c r="M544" s="338" t="s">
        <v>281</v>
      </c>
      <c r="N544" s="338" t="s">
        <v>282</v>
      </c>
      <c r="O544" s="338" t="s">
        <v>283</v>
      </c>
      <c r="P544" s="338" t="s">
        <v>284</v>
      </c>
      <c r="Q544" s="338" t="s">
        <v>285</v>
      </c>
      <c r="R544" s="338" t="s">
        <v>286</v>
      </c>
    </row>
    <row r="545" s="349" customFormat="true" ht="19.5" hidden="false" customHeight="true" outlineLevel="0" collapsed="false">
      <c r="A545" s="226" t="n">
        <v>4</v>
      </c>
      <c r="B545" s="479" t="s">
        <v>532</v>
      </c>
      <c r="C545" s="508" t="s">
        <v>533</v>
      </c>
      <c r="D545" s="347" t="n">
        <v>50000</v>
      </c>
      <c r="E545" s="229" t="s">
        <v>252</v>
      </c>
      <c r="F545" s="348" t="s">
        <v>31</v>
      </c>
      <c r="G545" s="299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  <c r="R545" s="231"/>
    </row>
    <row r="546" s="349" customFormat="true" ht="19.5" hidden="false" customHeight="true" outlineLevel="0" collapsed="false">
      <c r="A546" s="232"/>
      <c r="B546" s="363"/>
      <c r="C546" s="509" t="s">
        <v>534</v>
      </c>
      <c r="D546" s="340"/>
      <c r="E546" s="235" t="s">
        <v>300</v>
      </c>
      <c r="F546" s="341"/>
      <c r="G546" s="240"/>
      <c r="H546" s="240"/>
      <c r="I546" s="240"/>
      <c r="J546" s="240"/>
      <c r="K546" s="240"/>
      <c r="L546" s="240"/>
      <c r="M546" s="240"/>
      <c r="N546" s="240"/>
      <c r="O546" s="240"/>
      <c r="P546" s="240"/>
      <c r="Q546" s="240"/>
      <c r="R546" s="237"/>
    </row>
    <row r="547" s="349" customFormat="true" ht="19.5" hidden="false" customHeight="true" outlineLevel="0" collapsed="false">
      <c r="A547" s="232"/>
      <c r="B547" s="363"/>
      <c r="C547" s="509" t="s">
        <v>535</v>
      </c>
      <c r="D547" s="340"/>
      <c r="E547" s="232"/>
      <c r="F547" s="341"/>
      <c r="G547" s="240"/>
      <c r="H547" s="240"/>
      <c r="I547" s="240"/>
      <c r="J547" s="240"/>
      <c r="K547" s="240"/>
      <c r="L547" s="240"/>
      <c r="M547" s="240"/>
      <c r="N547" s="240"/>
      <c r="O547" s="240"/>
      <c r="P547" s="240"/>
      <c r="Q547" s="240"/>
      <c r="R547" s="237"/>
    </row>
    <row r="548" s="349" customFormat="true" ht="19.5" hidden="false" customHeight="true" outlineLevel="0" collapsed="false">
      <c r="A548" s="232"/>
      <c r="B548" s="363"/>
      <c r="C548" s="488" t="s">
        <v>536</v>
      </c>
      <c r="D548" s="340"/>
      <c r="E548" s="232"/>
      <c r="F548" s="341"/>
      <c r="G548" s="240"/>
      <c r="H548" s="240"/>
      <c r="I548" s="240"/>
      <c r="J548" s="240"/>
      <c r="K548" s="240"/>
      <c r="L548" s="240"/>
      <c r="M548" s="240"/>
      <c r="N548" s="240"/>
      <c r="O548" s="240"/>
      <c r="P548" s="240"/>
      <c r="Q548" s="240"/>
      <c r="R548" s="237"/>
    </row>
    <row r="549" s="349" customFormat="true" ht="19.5" hidden="false" customHeight="true" outlineLevel="0" collapsed="false">
      <c r="A549" s="245"/>
      <c r="B549" s="498"/>
      <c r="C549" s="510" t="s">
        <v>537</v>
      </c>
      <c r="D549" s="345"/>
      <c r="E549" s="245"/>
      <c r="F549" s="346"/>
      <c r="G549" s="246"/>
      <c r="H549" s="246"/>
      <c r="I549" s="246"/>
      <c r="J549" s="246"/>
      <c r="K549" s="246"/>
      <c r="L549" s="246"/>
      <c r="M549" s="246"/>
      <c r="N549" s="246"/>
      <c r="O549" s="246"/>
      <c r="P549" s="246"/>
      <c r="Q549" s="246"/>
      <c r="R549" s="286"/>
    </row>
    <row r="550" s="349" customFormat="true" ht="19.5" hidden="false" customHeight="true" outlineLevel="0" collapsed="false">
      <c r="A550" s="226" t="n">
        <v>5</v>
      </c>
      <c r="B550" s="478" t="s">
        <v>538</v>
      </c>
      <c r="C550" s="479" t="s">
        <v>539</v>
      </c>
      <c r="D550" s="347" t="n">
        <v>20000</v>
      </c>
      <c r="E550" s="229" t="s">
        <v>252</v>
      </c>
      <c r="F550" s="348" t="s">
        <v>31</v>
      </c>
      <c r="G550" s="299"/>
      <c r="H550" s="299"/>
      <c r="I550" s="299"/>
      <c r="J550" s="299"/>
      <c r="K550" s="299"/>
      <c r="L550" s="299"/>
      <c r="M550" s="299"/>
      <c r="N550" s="299"/>
      <c r="O550" s="299"/>
      <c r="P550" s="299"/>
      <c r="Q550" s="299"/>
      <c r="R550" s="231"/>
    </row>
    <row r="551" s="349" customFormat="true" ht="19.5" hidden="false" customHeight="true" outlineLevel="0" collapsed="false">
      <c r="A551" s="232"/>
      <c r="B551" s="511" t="s">
        <v>540</v>
      </c>
      <c r="C551" s="363" t="s">
        <v>541</v>
      </c>
      <c r="D551" s="340"/>
      <c r="E551" s="235" t="s">
        <v>300</v>
      </c>
      <c r="F551" s="341"/>
      <c r="G551" s="240"/>
      <c r="H551" s="240"/>
      <c r="I551" s="240"/>
      <c r="J551" s="240"/>
      <c r="K551" s="240"/>
      <c r="L551" s="240"/>
      <c r="M551" s="240"/>
      <c r="N551" s="240"/>
      <c r="O551" s="240"/>
      <c r="P551" s="240"/>
      <c r="Q551" s="240"/>
      <c r="R551" s="237"/>
    </row>
    <row r="552" s="349" customFormat="true" ht="19.5" hidden="false" customHeight="true" outlineLevel="0" collapsed="false">
      <c r="A552" s="245"/>
      <c r="B552" s="512"/>
      <c r="C552" s="498"/>
      <c r="D552" s="345"/>
      <c r="E552" s="245"/>
      <c r="F552" s="346"/>
      <c r="G552" s="246"/>
      <c r="H552" s="246"/>
      <c r="I552" s="246"/>
      <c r="J552" s="246"/>
      <c r="K552" s="246"/>
      <c r="L552" s="246"/>
      <c r="M552" s="246"/>
      <c r="N552" s="246"/>
      <c r="O552" s="246"/>
      <c r="P552" s="246"/>
      <c r="Q552" s="246"/>
      <c r="R552" s="286"/>
    </row>
    <row r="553" s="349" customFormat="true" ht="19.5" hidden="false" customHeight="true" outlineLevel="0" collapsed="false">
      <c r="A553" s="232" t="n">
        <v>6</v>
      </c>
      <c r="B553" s="491" t="s">
        <v>542</v>
      </c>
      <c r="C553" s="398" t="s">
        <v>543</v>
      </c>
      <c r="D553" s="340" t="n">
        <v>100000</v>
      </c>
      <c r="E553" s="235" t="s">
        <v>252</v>
      </c>
      <c r="F553" s="384" t="s">
        <v>31</v>
      </c>
      <c r="G553" s="240"/>
      <c r="H553" s="240"/>
      <c r="I553" s="240"/>
      <c r="J553" s="240"/>
      <c r="K553" s="240"/>
      <c r="L553" s="240"/>
      <c r="M553" s="240"/>
      <c r="N553" s="240"/>
      <c r="O553" s="240"/>
      <c r="P553" s="240"/>
      <c r="Q553" s="240"/>
      <c r="R553" s="237"/>
    </row>
    <row r="554" s="349" customFormat="true" ht="19.5" hidden="false" customHeight="true" outlineLevel="0" collapsed="false">
      <c r="A554" s="232"/>
      <c r="B554" s="247" t="s">
        <v>333</v>
      </c>
      <c r="C554" s="398"/>
      <c r="D554" s="340"/>
      <c r="E554" s="235" t="s">
        <v>300</v>
      </c>
      <c r="F554" s="341"/>
      <c r="G554" s="240"/>
      <c r="H554" s="240"/>
      <c r="I554" s="240"/>
      <c r="J554" s="240"/>
      <c r="K554" s="240"/>
      <c r="L554" s="240"/>
      <c r="M554" s="240"/>
      <c r="N554" s="240"/>
      <c r="O554" s="240"/>
      <c r="P554" s="240"/>
      <c r="Q554" s="240"/>
      <c r="R554" s="237"/>
    </row>
    <row r="555" s="349" customFormat="true" ht="19.5" hidden="false" customHeight="true" outlineLevel="0" collapsed="false">
      <c r="A555" s="232"/>
      <c r="B555" s="247"/>
      <c r="C555" s="247" t="s">
        <v>544</v>
      </c>
      <c r="D555" s="513" t="s">
        <v>545</v>
      </c>
      <c r="E555" s="232"/>
      <c r="F555" s="341"/>
      <c r="G555" s="240"/>
      <c r="H555" s="240"/>
      <c r="I555" s="240"/>
      <c r="J555" s="240"/>
      <c r="K555" s="240"/>
      <c r="L555" s="240"/>
      <c r="M555" s="240"/>
      <c r="N555" s="240"/>
      <c r="O555" s="240"/>
      <c r="P555" s="240"/>
      <c r="Q555" s="240"/>
      <c r="R555" s="237"/>
    </row>
    <row r="556" s="349" customFormat="true" ht="19.5" hidden="false" customHeight="true" outlineLevel="0" collapsed="false">
      <c r="A556" s="232"/>
      <c r="B556" s="247"/>
      <c r="C556" s="247" t="s">
        <v>353</v>
      </c>
      <c r="D556" s="340"/>
      <c r="E556" s="232"/>
      <c r="F556" s="341"/>
      <c r="G556" s="240"/>
      <c r="H556" s="240"/>
      <c r="I556" s="240"/>
      <c r="J556" s="240"/>
      <c r="K556" s="240"/>
      <c r="L556" s="240"/>
      <c r="M556" s="240"/>
      <c r="N556" s="240"/>
      <c r="O556" s="240"/>
      <c r="P556" s="240"/>
      <c r="Q556" s="240"/>
      <c r="R556" s="237"/>
    </row>
    <row r="557" s="349" customFormat="true" ht="19.5" hidden="false" customHeight="true" outlineLevel="0" collapsed="false">
      <c r="A557" s="232"/>
      <c r="B557" s="247"/>
      <c r="C557" s="247"/>
      <c r="D557" s="340"/>
      <c r="E557" s="232"/>
      <c r="F557" s="341"/>
      <c r="G557" s="240"/>
      <c r="H557" s="240"/>
      <c r="I557" s="240"/>
      <c r="J557" s="240"/>
      <c r="K557" s="240"/>
      <c r="L557" s="240"/>
      <c r="M557" s="240"/>
      <c r="N557" s="240"/>
      <c r="O557" s="240"/>
      <c r="P557" s="240"/>
      <c r="Q557" s="240"/>
      <c r="R557" s="237"/>
    </row>
    <row r="558" s="349" customFormat="true" ht="19.5" hidden="false" customHeight="true" outlineLevel="0" collapsed="false">
      <c r="A558" s="232"/>
      <c r="B558" s="247"/>
      <c r="C558" s="247"/>
      <c r="D558" s="340"/>
      <c r="E558" s="232"/>
      <c r="F558" s="341"/>
      <c r="G558" s="240"/>
      <c r="H558" s="240"/>
      <c r="I558" s="240"/>
      <c r="J558" s="240"/>
      <c r="K558" s="240"/>
      <c r="L558" s="240"/>
      <c r="M558" s="240"/>
      <c r="N558" s="240"/>
      <c r="O558" s="240"/>
      <c r="P558" s="240"/>
      <c r="Q558" s="240"/>
      <c r="R558" s="237"/>
    </row>
    <row r="559" s="349" customFormat="true" ht="19.5" hidden="false" customHeight="true" outlineLevel="0" collapsed="false">
      <c r="A559" s="245"/>
      <c r="B559" s="407"/>
      <c r="C559" s="407"/>
      <c r="D559" s="345"/>
      <c r="E559" s="245"/>
      <c r="F559" s="346"/>
      <c r="G559" s="246"/>
      <c r="H559" s="246"/>
      <c r="I559" s="246"/>
      <c r="J559" s="246"/>
      <c r="K559" s="246"/>
      <c r="L559" s="246"/>
      <c r="M559" s="246"/>
      <c r="N559" s="246"/>
      <c r="O559" s="246"/>
      <c r="P559" s="246"/>
      <c r="Q559" s="246"/>
      <c r="R559" s="286"/>
    </row>
    <row r="560" s="349" customFormat="true" ht="19.5" hidden="true" customHeight="true" outlineLevel="0" collapsed="false">
      <c r="A560" s="253"/>
      <c r="B560" s="5"/>
      <c r="C560" s="392"/>
      <c r="D560" s="254"/>
      <c r="E560" s="255"/>
      <c r="F560" s="256"/>
      <c r="G560" s="257"/>
      <c r="H560" s="257"/>
      <c r="I560" s="257"/>
      <c r="J560" s="257"/>
      <c r="K560" s="257"/>
      <c r="L560" s="257"/>
      <c r="M560" s="257"/>
      <c r="N560" s="257"/>
      <c r="O560" s="257"/>
      <c r="P560" s="257"/>
      <c r="Q560" s="257"/>
      <c r="R560" s="257"/>
    </row>
    <row r="561" s="349" customFormat="true" ht="19.5" hidden="true" customHeight="true" outlineLevel="0" collapsed="false">
      <c r="A561" s="253"/>
      <c r="B561" s="5"/>
      <c r="C561" s="392"/>
      <c r="D561" s="254"/>
      <c r="E561" s="255"/>
      <c r="F561" s="256"/>
      <c r="G561" s="257"/>
      <c r="H561" s="257"/>
      <c r="I561" s="257"/>
      <c r="J561" s="257"/>
      <c r="K561" s="257"/>
      <c r="L561" s="257"/>
      <c r="M561" s="257"/>
      <c r="N561" s="257"/>
      <c r="O561" s="257"/>
      <c r="P561" s="257"/>
      <c r="Q561" s="257"/>
      <c r="R561" s="257"/>
    </row>
    <row r="562" s="349" customFormat="true" ht="19.5" hidden="true" customHeight="true" outlineLevel="0" collapsed="false">
      <c r="A562" s="253"/>
      <c r="B562" s="5"/>
      <c r="C562" s="392"/>
      <c r="D562" s="254"/>
      <c r="E562" s="255"/>
      <c r="F562" s="256"/>
      <c r="G562" s="257"/>
      <c r="H562" s="257"/>
      <c r="I562" s="257"/>
      <c r="J562" s="257"/>
      <c r="K562" s="257"/>
      <c r="L562" s="257"/>
      <c r="M562" s="257"/>
      <c r="N562" s="257"/>
      <c r="O562" s="257"/>
      <c r="P562" s="257"/>
      <c r="Q562" s="257"/>
      <c r="R562" s="257"/>
    </row>
    <row r="563" s="349" customFormat="true" ht="19.5" hidden="true" customHeight="true" outlineLevel="0" collapsed="false">
      <c r="A563" s="253"/>
      <c r="B563" s="5"/>
      <c r="C563" s="392"/>
      <c r="D563" s="254"/>
      <c r="E563" s="255"/>
      <c r="F563" s="256"/>
      <c r="G563" s="257"/>
      <c r="H563" s="257"/>
      <c r="I563" s="257"/>
      <c r="J563" s="257"/>
      <c r="K563" s="257"/>
      <c r="L563" s="257"/>
      <c r="M563" s="257"/>
      <c r="N563" s="257"/>
      <c r="O563" s="257"/>
      <c r="P563" s="257"/>
      <c r="Q563" s="257"/>
      <c r="R563" s="257"/>
    </row>
    <row r="564" s="349" customFormat="true" ht="19.5" hidden="true" customHeight="true" outlineLevel="0" collapsed="false">
      <c r="A564" s="253"/>
      <c r="B564" s="5"/>
      <c r="C564" s="392"/>
      <c r="D564" s="254"/>
      <c r="E564" s="255"/>
      <c r="F564" s="256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  <c r="Q564" s="257"/>
      <c r="R564" s="257"/>
    </row>
    <row r="565" s="349" customFormat="true" ht="19.5" hidden="true" customHeight="true" outlineLevel="0" collapsed="false">
      <c r="A565" s="253"/>
      <c r="B565" s="5"/>
      <c r="C565" s="392"/>
      <c r="D565" s="254"/>
      <c r="E565" s="255"/>
      <c r="F565" s="256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  <c r="Q565" s="257"/>
      <c r="R565" s="257"/>
    </row>
    <row r="566" s="349" customFormat="true" ht="19.5" hidden="true" customHeight="true" outlineLevel="0" collapsed="false">
      <c r="A566" s="213" t="s">
        <v>178</v>
      </c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</row>
    <row r="567" s="349" customFormat="true" ht="19.5" hidden="true" customHeight="true" outlineLevel="0" collapsed="false">
      <c r="A567" s="213" t="s">
        <v>179</v>
      </c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</row>
    <row r="568" s="349" customFormat="true" ht="19.5" hidden="true" customHeight="true" outlineLevel="0" collapsed="false">
      <c r="A568" s="213" t="s">
        <v>4</v>
      </c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</row>
    <row r="569" s="349" customFormat="true" ht="19.5" hidden="true" customHeight="tru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</row>
    <row r="570" s="349" customFormat="true" ht="19.5" hidden="true" customHeight="true" outlineLevel="0" collapsed="false">
      <c r="A570" s="489" t="s">
        <v>510</v>
      </c>
      <c r="B570" s="489"/>
      <c r="C570" s="489"/>
      <c r="D570" s="489"/>
      <c r="E570" s="489"/>
      <c r="F570" s="489"/>
      <c r="G570" s="489"/>
      <c r="H570" s="489"/>
      <c r="I570" s="489"/>
      <c r="J570" s="489"/>
      <c r="K570" s="489"/>
      <c r="L570" s="489"/>
      <c r="M570" s="489"/>
      <c r="N570" s="489"/>
      <c r="O570" s="489"/>
      <c r="P570" s="489"/>
      <c r="Q570" s="489"/>
      <c r="R570" s="489"/>
    </row>
    <row r="571" s="349" customFormat="true" ht="19.5" hidden="true" customHeight="true" outlineLevel="0" collapsed="false">
      <c r="A571" s="214" t="s">
        <v>511</v>
      </c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</row>
    <row r="572" s="349" customFormat="true" ht="19.5" hidden="true" customHeight="true" outlineLevel="0" collapsed="false">
      <c r="B572" s="490" t="s">
        <v>512</v>
      </c>
      <c r="C572" s="490"/>
      <c r="D572" s="490"/>
      <c r="E572" s="490"/>
      <c r="F572" s="490"/>
      <c r="G572" s="490"/>
      <c r="H572" s="490"/>
      <c r="I572" s="490"/>
      <c r="J572" s="490"/>
      <c r="K572" s="490"/>
      <c r="L572" s="490"/>
      <c r="M572" s="490"/>
      <c r="N572" s="490"/>
      <c r="O572" s="490"/>
      <c r="P572" s="490"/>
      <c r="Q572" s="490"/>
      <c r="R572" s="490"/>
    </row>
    <row r="573" s="349" customFormat="true" ht="19.5" hidden="true" customHeight="true" outlineLevel="0" collapsed="false">
      <c r="A573" s="219" t="s">
        <v>183</v>
      </c>
      <c r="B573" s="219" t="s">
        <v>8</v>
      </c>
      <c r="C573" s="220" t="s">
        <v>184</v>
      </c>
      <c r="D573" s="221" t="s">
        <v>185</v>
      </c>
      <c r="E573" s="220" t="s">
        <v>186</v>
      </c>
      <c r="F573" s="220" t="s">
        <v>12</v>
      </c>
      <c r="G573" s="222" t="s">
        <v>187</v>
      </c>
      <c r="H573" s="222"/>
      <c r="I573" s="222"/>
      <c r="J573" s="219" t="s">
        <v>188</v>
      </c>
      <c r="K573" s="219"/>
      <c r="L573" s="219"/>
      <c r="M573" s="219"/>
      <c r="N573" s="219"/>
      <c r="O573" s="219"/>
      <c r="P573" s="219"/>
      <c r="Q573" s="219"/>
      <c r="R573" s="219"/>
    </row>
    <row r="574" s="349" customFormat="true" ht="19.5" hidden="true" customHeight="true" outlineLevel="0" collapsed="false">
      <c r="A574" s="219"/>
      <c r="B574" s="219"/>
      <c r="C574" s="223" t="s">
        <v>189</v>
      </c>
      <c r="D574" s="224" t="s">
        <v>190</v>
      </c>
      <c r="E574" s="223" t="s">
        <v>191</v>
      </c>
      <c r="F574" s="223" t="s">
        <v>16</v>
      </c>
      <c r="G574" s="338" t="s">
        <v>275</v>
      </c>
      <c r="H574" s="338" t="s">
        <v>276</v>
      </c>
      <c r="I574" s="338" t="s">
        <v>277</v>
      </c>
      <c r="J574" s="338" t="s">
        <v>278</v>
      </c>
      <c r="K574" s="338" t="s">
        <v>279</v>
      </c>
      <c r="L574" s="338" t="s">
        <v>280</v>
      </c>
      <c r="M574" s="338" t="s">
        <v>281</v>
      </c>
      <c r="N574" s="338" t="s">
        <v>282</v>
      </c>
      <c r="O574" s="338" t="s">
        <v>283</v>
      </c>
      <c r="P574" s="338" t="s">
        <v>284</v>
      </c>
      <c r="Q574" s="338" t="s">
        <v>285</v>
      </c>
      <c r="R574" s="338" t="s">
        <v>286</v>
      </c>
    </row>
    <row r="575" s="349" customFormat="true" ht="19.5" hidden="false" customHeight="true" outlineLevel="0" collapsed="false">
      <c r="A575" s="226" t="n">
        <v>7</v>
      </c>
      <c r="B575" s="479" t="s">
        <v>546</v>
      </c>
      <c r="C575" s="479" t="s">
        <v>547</v>
      </c>
      <c r="D575" s="340" t="n">
        <v>10000</v>
      </c>
      <c r="E575" s="235" t="s">
        <v>252</v>
      </c>
      <c r="F575" s="384" t="s">
        <v>31</v>
      </c>
      <c r="G575" s="240"/>
      <c r="H575" s="240"/>
      <c r="I575" s="240"/>
      <c r="J575" s="240"/>
      <c r="K575" s="240"/>
      <c r="L575" s="240"/>
      <c r="M575" s="240"/>
      <c r="N575" s="240"/>
      <c r="O575" s="240"/>
      <c r="P575" s="240"/>
      <c r="Q575" s="240"/>
      <c r="R575" s="237"/>
    </row>
    <row r="576" s="349" customFormat="true" ht="19.5" hidden="false" customHeight="true" outlineLevel="0" collapsed="false">
      <c r="A576" s="232"/>
      <c r="B576" s="363" t="s">
        <v>548</v>
      </c>
      <c r="C576" s="363" t="s">
        <v>549</v>
      </c>
      <c r="D576" s="340"/>
      <c r="E576" s="235" t="s">
        <v>300</v>
      </c>
      <c r="F576" s="341"/>
      <c r="G576" s="240"/>
      <c r="H576" s="240"/>
      <c r="I576" s="240"/>
      <c r="J576" s="240"/>
      <c r="K576" s="240"/>
      <c r="L576" s="240"/>
      <c r="M576" s="240"/>
      <c r="N576" s="240"/>
      <c r="O576" s="240"/>
      <c r="P576" s="240"/>
      <c r="Q576" s="240"/>
      <c r="R576" s="237"/>
    </row>
    <row r="577" s="349" customFormat="true" ht="19.5" hidden="false" customHeight="true" outlineLevel="0" collapsed="false">
      <c r="A577" s="232"/>
      <c r="B577" s="247"/>
      <c r="C577" s="363" t="s">
        <v>550</v>
      </c>
      <c r="D577" s="340"/>
      <c r="E577" s="232"/>
      <c r="F577" s="341"/>
      <c r="G577" s="240"/>
      <c r="H577" s="240"/>
      <c r="I577" s="240"/>
      <c r="J577" s="240"/>
      <c r="K577" s="240"/>
      <c r="L577" s="240"/>
      <c r="M577" s="240"/>
      <c r="N577" s="240"/>
      <c r="O577" s="240"/>
      <c r="P577" s="240"/>
      <c r="Q577" s="240"/>
      <c r="R577" s="237"/>
    </row>
    <row r="578" s="349" customFormat="true" ht="19.5" hidden="false" customHeight="true" outlineLevel="0" collapsed="false">
      <c r="A578" s="514"/>
      <c r="B578" s="407"/>
      <c r="C578" s="512"/>
      <c r="D578" s="345"/>
      <c r="E578" s="245"/>
      <c r="F578" s="346"/>
      <c r="G578" s="246"/>
      <c r="H578" s="246"/>
      <c r="I578" s="246"/>
      <c r="J578" s="246"/>
      <c r="K578" s="246"/>
      <c r="L578" s="246"/>
      <c r="M578" s="246"/>
      <c r="N578" s="246"/>
      <c r="O578" s="246"/>
      <c r="P578" s="246"/>
      <c r="Q578" s="246"/>
      <c r="R578" s="286"/>
    </row>
    <row r="579" s="349" customFormat="true" ht="19.5" hidden="false" customHeight="true" outlineLevel="0" collapsed="false">
      <c r="A579" s="232" t="n">
        <v>8</v>
      </c>
      <c r="B579" s="363" t="s">
        <v>551</v>
      </c>
      <c r="C579" s="363" t="s">
        <v>552</v>
      </c>
      <c r="D579" s="340" t="n">
        <v>20000</v>
      </c>
      <c r="E579" s="235" t="s">
        <v>252</v>
      </c>
      <c r="F579" s="341" t="s">
        <v>31</v>
      </c>
      <c r="G579" s="240"/>
      <c r="H579" s="240"/>
      <c r="I579" s="240"/>
      <c r="J579" s="240"/>
      <c r="K579" s="240"/>
      <c r="L579" s="240"/>
      <c r="M579" s="240"/>
      <c r="N579" s="240"/>
      <c r="O579" s="240"/>
      <c r="P579" s="240"/>
      <c r="Q579" s="240"/>
      <c r="R579" s="237"/>
    </row>
    <row r="580" s="349" customFormat="true" ht="19.5" hidden="false" customHeight="true" outlineLevel="0" collapsed="false">
      <c r="A580" s="232"/>
      <c r="B580" s="363" t="s">
        <v>553</v>
      </c>
      <c r="C580" s="363" t="s">
        <v>554</v>
      </c>
      <c r="D580" s="340"/>
      <c r="E580" s="235" t="s">
        <v>300</v>
      </c>
      <c r="F580" s="341"/>
      <c r="G580" s="240"/>
      <c r="H580" s="240"/>
      <c r="I580" s="240"/>
      <c r="J580" s="240"/>
      <c r="K580" s="240"/>
      <c r="L580" s="240"/>
      <c r="M580" s="240"/>
      <c r="N580" s="240"/>
      <c r="O580" s="240"/>
      <c r="P580" s="240"/>
      <c r="Q580" s="240"/>
      <c r="R580" s="237"/>
    </row>
    <row r="581" s="349" customFormat="true" ht="19.5" hidden="false" customHeight="true" outlineLevel="0" collapsed="false">
      <c r="A581" s="232"/>
      <c r="B581" s="363" t="s">
        <v>555</v>
      </c>
      <c r="C581" s="363"/>
      <c r="D581" s="340"/>
      <c r="E581" s="232"/>
      <c r="F581" s="341"/>
      <c r="G581" s="240"/>
      <c r="H581" s="240"/>
      <c r="I581" s="240"/>
      <c r="J581" s="240"/>
      <c r="K581" s="240"/>
      <c r="L581" s="240"/>
      <c r="M581" s="240"/>
      <c r="N581" s="240"/>
      <c r="O581" s="240"/>
      <c r="P581" s="240"/>
      <c r="Q581" s="240"/>
      <c r="R581" s="237"/>
    </row>
    <row r="582" s="349" customFormat="true" ht="19.5" hidden="false" customHeight="true" outlineLevel="0" collapsed="false">
      <c r="A582" s="245"/>
      <c r="B582" s="498"/>
      <c r="C582" s="498"/>
      <c r="D582" s="345"/>
      <c r="E582" s="245"/>
      <c r="F582" s="346"/>
      <c r="G582" s="246"/>
      <c r="H582" s="246"/>
      <c r="I582" s="246"/>
      <c r="J582" s="246"/>
      <c r="K582" s="246"/>
      <c r="L582" s="246"/>
      <c r="M582" s="246"/>
      <c r="N582" s="246"/>
      <c r="O582" s="246"/>
      <c r="P582" s="246"/>
      <c r="Q582" s="246"/>
      <c r="R582" s="286"/>
    </row>
    <row r="583" s="349" customFormat="true" ht="19.5" hidden="false" customHeight="true" outlineLevel="0" collapsed="false">
      <c r="A583" s="232" t="n">
        <v>9</v>
      </c>
      <c r="B583" s="364" t="s">
        <v>556</v>
      </c>
      <c r="C583" s="364" t="s">
        <v>557</v>
      </c>
      <c r="D583" s="340" t="n">
        <v>30000</v>
      </c>
      <c r="E583" s="235" t="s">
        <v>252</v>
      </c>
      <c r="F583" s="341" t="s">
        <v>31</v>
      </c>
      <c r="G583" s="240"/>
      <c r="H583" s="240"/>
      <c r="I583" s="240"/>
      <c r="J583" s="240"/>
      <c r="K583" s="240"/>
      <c r="L583" s="240"/>
      <c r="M583" s="240"/>
      <c r="N583" s="240"/>
      <c r="O583" s="240"/>
      <c r="P583" s="240"/>
      <c r="Q583" s="240"/>
      <c r="R583" s="237"/>
    </row>
    <row r="584" s="349" customFormat="true" ht="19.5" hidden="false" customHeight="true" outlineLevel="0" collapsed="false">
      <c r="A584" s="232"/>
      <c r="B584" s="364" t="s">
        <v>558</v>
      </c>
      <c r="C584" s="364" t="s">
        <v>559</v>
      </c>
      <c r="D584" s="340"/>
      <c r="E584" s="235" t="s">
        <v>300</v>
      </c>
      <c r="F584" s="341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37"/>
    </row>
    <row r="585" s="349" customFormat="true" ht="19.5" hidden="false" customHeight="true" outlineLevel="0" collapsed="false">
      <c r="A585" s="232"/>
      <c r="B585" s="364" t="s">
        <v>560</v>
      </c>
      <c r="C585" s="364" t="s">
        <v>561</v>
      </c>
      <c r="D585" s="340"/>
      <c r="E585" s="232"/>
      <c r="F585" s="341"/>
      <c r="G585" s="240"/>
      <c r="H585" s="240"/>
      <c r="I585" s="240"/>
      <c r="J585" s="240"/>
      <c r="K585" s="240"/>
      <c r="L585" s="240"/>
      <c r="M585" s="240"/>
      <c r="N585" s="240"/>
      <c r="O585" s="240"/>
      <c r="P585" s="240"/>
      <c r="Q585" s="240"/>
      <c r="R585" s="237"/>
    </row>
    <row r="586" s="349" customFormat="true" ht="19.5" hidden="false" customHeight="true" outlineLevel="0" collapsed="false">
      <c r="A586" s="245"/>
      <c r="B586" s="494"/>
      <c r="C586" s="494"/>
      <c r="D586" s="345"/>
      <c r="E586" s="245"/>
      <c r="F586" s="346"/>
      <c r="G586" s="246"/>
      <c r="H586" s="246"/>
      <c r="I586" s="246"/>
      <c r="J586" s="246"/>
      <c r="K586" s="246"/>
      <c r="L586" s="246"/>
      <c r="M586" s="246"/>
      <c r="N586" s="246"/>
      <c r="O586" s="246"/>
      <c r="P586" s="246"/>
      <c r="Q586" s="246"/>
      <c r="R586" s="286"/>
    </row>
    <row r="587" s="349" customFormat="true" ht="19.5" hidden="false" customHeight="true" outlineLevel="0" collapsed="false">
      <c r="A587" s="232" t="n">
        <v>10</v>
      </c>
      <c r="B587" s="511" t="s">
        <v>562</v>
      </c>
      <c r="C587" s="479" t="s">
        <v>563</v>
      </c>
      <c r="D587" s="340" t="n">
        <v>100000</v>
      </c>
      <c r="E587" s="235" t="s">
        <v>252</v>
      </c>
      <c r="F587" s="341" t="s">
        <v>31</v>
      </c>
      <c r="G587" s="240"/>
      <c r="H587" s="240"/>
      <c r="I587" s="240"/>
      <c r="J587" s="240"/>
      <c r="K587" s="240"/>
      <c r="L587" s="240"/>
      <c r="M587" s="240"/>
      <c r="N587" s="240"/>
      <c r="O587" s="240"/>
      <c r="P587" s="240"/>
      <c r="Q587" s="240"/>
      <c r="R587" s="237"/>
    </row>
    <row r="588" s="349" customFormat="true" ht="19.5" hidden="false" customHeight="true" outlineLevel="0" collapsed="false">
      <c r="A588" s="232"/>
      <c r="B588" s="511" t="s">
        <v>564</v>
      </c>
      <c r="C588" s="363" t="s">
        <v>565</v>
      </c>
      <c r="D588" s="340"/>
      <c r="E588" s="235" t="s">
        <v>300</v>
      </c>
      <c r="F588" s="341"/>
      <c r="G588" s="240"/>
      <c r="H588" s="240"/>
      <c r="I588" s="240"/>
      <c r="J588" s="240"/>
      <c r="K588" s="240"/>
      <c r="L588" s="240"/>
      <c r="M588" s="240"/>
      <c r="N588" s="240"/>
      <c r="O588" s="240"/>
      <c r="P588" s="240"/>
      <c r="Q588" s="240"/>
      <c r="R588" s="237"/>
    </row>
    <row r="589" s="349" customFormat="true" ht="18" hidden="true" customHeight="true" outlineLevel="0" collapsed="false">
      <c r="A589" s="253"/>
      <c r="B589" s="5"/>
      <c r="C589" s="392"/>
      <c r="D589" s="254"/>
      <c r="E589" s="255"/>
      <c r="F589" s="256"/>
      <c r="G589" s="257"/>
      <c r="H589" s="257"/>
      <c r="I589" s="257"/>
      <c r="J589" s="257"/>
      <c r="K589" s="257"/>
      <c r="L589" s="257"/>
      <c r="M589" s="257"/>
      <c r="N589" s="257"/>
      <c r="O589" s="257"/>
      <c r="P589" s="257"/>
      <c r="Q589" s="257"/>
      <c r="R589" s="257"/>
    </row>
    <row r="590" s="349" customFormat="true" ht="18" hidden="true" customHeight="true" outlineLevel="0" collapsed="false">
      <c r="A590" s="253"/>
      <c r="B590" s="5"/>
      <c r="C590" s="392"/>
      <c r="D590" s="254"/>
      <c r="E590" s="255"/>
      <c r="F590" s="256"/>
      <c r="G590" s="257"/>
      <c r="H590" s="257"/>
      <c r="I590" s="257"/>
      <c r="J590" s="257"/>
      <c r="K590" s="257"/>
      <c r="L590" s="257"/>
      <c r="M590" s="257"/>
      <c r="N590" s="257"/>
      <c r="O590" s="257"/>
      <c r="P590" s="257"/>
      <c r="Q590" s="257"/>
      <c r="R590" s="257"/>
    </row>
    <row r="591" s="349" customFormat="true" ht="18" hidden="true" customHeight="true" outlineLevel="0" collapsed="false">
      <c r="A591" s="253"/>
      <c r="B591" s="5"/>
      <c r="C591" s="392"/>
      <c r="D591" s="254"/>
      <c r="E591" s="255"/>
      <c r="F591" s="256"/>
      <c r="G591" s="257"/>
      <c r="H591" s="257"/>
      <c r="I591" s="257"/>
      <c r="J591" s="257"/>
      <c r="K591" s="257"/>
      <c r="L591" s="257"/>
      <c r="M591" s="257"/>
      <c r="N591" s="257"/>
      <c r="O591" s="257"/>
      <c r="P591" s="257"/>
      <c r="Q591" s="257"/>
      <c r="R591" s="257"/>
    </row>
    <row r="592" s="349" customFormat="true" ht="18" hidden="true" customHeight="true" outlineLevel="0" collapsed="false">
      <c r="A592" s="253"/>
      <c r="B592" s="5"/>
      <c r="C592" s="392"/>
      <c r="D592" s="254"/>
      <c r="E592" s="255"/>
      <c r="F592" s="256"/>
      <c r="G592" s="257"/>
      <c r="H592" s="257"/>
      <c r="I592" s="257"/>
      <c r="J592" s="257"/>
      <c r="K592" s="257"/>
      <c r="L592" s="257"/>
      <c r="M592" s="257"/>
      <c r="N592" s="257"/>
      <c r="O592" s="257"/>
      <c r="P592" s="257"/>
      <c r="Q592" s="257"/>
      <c r="R592" s="257"/>
    </row>
    <row r="593" s="349" customFormat="true" ht="18" hidden="true" customHeight="true" outlineLevel="0" collapsed="false">
      <c r="A593" s="213" t="s">
        <v>178</v>
      </c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</row>
    <row r="594" s="349" customFormat="true" ht="18" hidden="true" customHeight="true" outlineLevel="0" collapsed="false">
      <c r="A594" s="213" t="s">
        <v>179</v>
      </c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</row>
    <row r="595" s="349" customFormat="true" ht="18" hidden="true" customHeight="true" outlineLevel="0" collapsed="false">
      <c r="A595" s="213" t="s">
        <v>4</v>
      </c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</row>
    <row r="596" s="349" customFormat="true" ht="18" hidden="true" customHeight="tru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</row>
    <row r="597" s="349" customFormat="true" ht="18" hidden="true" customHeight="true" outlineLevel="0" collapsed="false">
      <c r="A597" s="489" t="s">
        <v>510</v>
      </c>
      <c r="B597" s="489"/>
      <c r="C597" s="489"/>
      <c r="D597" s="489"/>
      <c r="E597" s="489"/>
      <c r="F597" s="489"/>
      <c r="G597" s="489"/>
      <c r="H597" s="489"/>
      <c r="I597" s="489"/>
      <c r="J597" s="489"/>
      <c r="K597" s="489"/>
      <c r="L597" s="489"/>
      <c r="M597" s="489"/>
      <c r="N597" s="489"/>
      <c r="O597" s="489"/>
      <c r="P597" s="489"/>
      <c r="Q597" s="489"/>
      <c r="R597" s="489"/>
    </row>
    <row r="598" s="349" customFormat="true" ht="18" hidden="true" customHeight="true" outlineLevel="0" collapsed="false">
      <c r="A598" s="214" t="s">
        <v>511</v>
      </c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</row>
    <row r="599" s="349" customFormat="true" ht="18" hidden="true" customHeight="true" outlineLevel="0" collapsed="false">
      <c r="B599" s="490" t="s">
        <v>512</v>
      </c>
      <c r="C599" s="490"/>
      <c r="D599" s="490"/>
      <c r="E599" s="490"/>
      <c r="F599" s="490"/>
      <c r="G599" s="490"/>
      <c r="H599" s="490"/>
      <c r="I599" s="490"/>
      <c r="J599" s="490"/>
      <c r="K599" s="490"/>
      <c r="L599" s="490"/>
      <c r="M599" s="490"/>
      <c r="N599" s="490"/>
      <c r="O599" s="490"/>
      <c r="P599" s="490"/>
      <c r="Q599" s="490"/>
      <c r="R599" s="490"/>
    </row>
    <row r="600" s="349" customFormat="true" ht="18" hidden="true" customHeight="true" outlineLevel="0" collapsed="false">
      <c r="A600" s="219" t="s">
        <v>183</v>
      </c>
      <c r="B600" s="219" t="s">
        <v>8</v>
      </c>
      <c r="C600" s="220" t="s">
        <v>184</v>
      </c>
      <c r="D600" s="221" t="s">
        <v>185</v>
      </c>
      <c r="E600" s="220" t="s">
        <v>186</v>
      </c>
      <c r="F600" s="220" t="s">
        <v>12</v>
      </c>
      <c r="G600" s="222" t="s">
        <v>187</v>
      </c>
      <c r="H600" s="222"/>
      <c r="I600" s="222"/>
      <c r="J600" s="219" t="s">
        <v>188</v>
      </c>
      <c r="K600" s="219"/>
      <c r="L600" s="219"/>
      <c r="M600" s="219"/>
      <c r="N600" s="219"/>
      <c r="O600" s="219"/>
      <c r="P600" s="219"/>
      <c r="Q600" s="219"/>
      <c r="R600" s="219"/>
    </row>
    <row r="601" s="349" customFormat="true" ht="18" hidden="true" customHeight="true" outlineLevel="0" collapsed="false">
      <c r="A601" s="219"/>
      <c r="B601" s="219"/>
      <c r="C601" s="223" t="s">
        <v>189</v>
      </c>
      <c r="D601" s="224" t="s">
        <v>190</v>
      </c>
      <c r="E601" s="223" t="s">
        <v>191</v>
      </c>
      <c r="F601" s="223" t="s">
        <v>16</v>
      </c>
      <c r="G601" s="338" t="s">
        <v>275</v>
      </c>
      <c r="H601" s="338" t="s">
        <v>276</v>
      </c>
      <c r="I601" s="338" t="s">
        <v>277</v>
      </c>
      <c r="J601" s="338" t="s">
        <v>278</v>
      </c>
      <c r="K601" s="338" t="s">
        <v>279</v>
      </c>
      <c r="L601" s="338" t="s">
        <v>280</v>
      </c>
      <c r="M601" s="338" t="s">
        <v>281</v>
      </c>
      <c r="N601" s="338" t="s">
        <v>282</v>
      </c>
      <c r="O601" s="338" t="s">
        <v>283</v>
      </c>
      <c r="P601" s="338" t="s">
        <v>284</v>
      </c>
      <c r="Q601" s="338" t="s">
        <v>285</v>
      </c>
      <c r="R601" s="338" t="s">
        <v>286</v>
      </c>
    </row>
    <row r="602" s="349" customFormat="true" ht="18" hidden="false" customHeight="true" outlineLevel="0" collapsed="false">
      <c r="A602" s="226" t="n">
        <v>11</v>
      </c>
      <c r="B602" s="515" t="s">
        <v>566</v>
      </c>
      <c r="C602" s="479" t="s">
        <v>567</v>
      </c>
      <c r="D602" s="340" t="n">
        <v>30000</v>
      </c>
      <c r="E602" s="235" t="s">
        <v>252</v>
      </c>
      <c r="F602" s="384" t="s">
        <v>31</v>
      </c>
      <c r="G602" s="240"/>
      <c r="H602" s="240"/>
      <c r="I602" s="240"/>
      <c r="J602" s="240"/>
      <c r="K602" s="240"/>
      <c r="L602" s="240"/>
      <c r="M602" s="240"/>
      <c r="N602" s="240"/>
      <c r="O602" s="240"/>
      <c r="P602" s="240"/>
      <c r="Q602" s="240"/>
      <c r="R602" s="237"/>
    </row>
    <row r="603" s="349" customFormat="true" ht="18" hidden="false" customHeight="true" outlineLevel="0" collapsed="false">
      <c r="A603" s="232"/>
      <c r="B603" s="516" t="s">
        <v>568</v>
      </c>
      <c r="C603" s="363" t="s">
        <v>569</v>
      </c>
      <c r="D603" s="340"/>
      <c r="E603" s="235" t="s">
        <v>300</v>
      </c>
      <c r="F603" s="341"/>
      <c r="G603" s="240"/>
      <c r="H603" s="240"/>
      <c r="I603" s="240"/>
      <c r="J603" s="240"/>
      <c r="K603" s="240"/>
      <c r="L603" s="240"/>
      <c r="M603" s="240"/>
      <c r="N603" s="240"/>
      <c r="O603" s="240"/>
      <c r="P603" s="240"/>
      <c r="Q603" s="240"/>
      <c r="R603" s="237"/>
    </row>
    <row r="604" s="349" customFormat="true" ht="18" hidden="false" customHeight="true" outlineLevel="0" collapsed="false">
      <c r="A604" s="232"/>
      <c r="B604" s="516" t="s">
        <v>570</v>
      </c>
      <c r="C604" s="363"/>
      <c r="D604" s="340"/>
      <c r="E604" s="232"/>
      <c r="F604" s="341"/>
      <c r="G604" s="240"/>
      <c r="H604" s="240"/>
      <c r="I604" s="240"/>
      <c r="J604" s="240"/>
      <c r="K604" s="240"/>
      <c r="L604" s="240"/>
      <c r="M604" s="240"/>
      <c r="N604" s="240"/>
      <c r="O604" s="240"/>
      <c r="P604" s="240"/>
      <c r="Q604" s="240"/>
      <c r="R604" s="237"/>
    </row>
    <row r="605" s="349" customFormat="true" ht="18" hidden="false" customHeight="true" outlineLevel="0" collapsed="false">
      <c r="A605" s="517"/>
      <c r="B605" s="516" t="s">
        <v>571</v>
      </c>
      <c r="C605" s="518"/>
      <c r="D605" s="340"/>
      <c r="E605" s="232"/>
      <c r="F605" s="341"/>
      <c r="G605" s="240"/>
      <c r="H605" s="240"/>
      <c r="I605" s="240"/>
      <c r="J605" s="240"/>
      <c r="K605" s="240"/>
      <c r="L605" s="240"/>
      <c r="M605" s="240"/>
      <c r="N605" s="240"/>
      <c r="O605" s="240"/>
      <c r="P605" s="240"/>
      <c r="Q605" s="240"/>
      <c r="R605" s="237"/>
    </row>
    <row r="606" s="349" customFormat="true" ht="18" hidden="false" customHeight="true" outlineLevel="0" collapsed="false">
      <c r="A606" s="232"/>
      <c r="B606" s="516" t="s">
        <v>572</v>
      </c>
      <c r="C606" s="518"/>
      <c r="D606" s="340"/>
      <c r="E606" s="232"/>
      <c r="F606" s="341"/>
      <c r="G606" s="240"/>
      <c r="H606" s="240"/>
      <c r="I606" s="240"/>
      <c r="J606" s="240"/>
      <c r="K606" s="240"/>
      <c r="L606" s="240"/>
      <c r="M606" s="240"/>
      <c r="N606" s="240"/>
      <c r="O606" s="240"/>
      <c r="P606" s="240"/>
      <c r="Q606" s="240"/>
      <c r="R606" s="237"/>
    </row>
    <row r="607" s="349" customFormat="true" ht="18" hidden="false" customHeight="true" outlineLevel="0" collapsed="false">
      <c r="A607" s="232"/>
      <c r="B607" s="516" t="s">
        <v>573</v>
      </c>
      <c r="C607" s="518"/>
      <c r="D607" s="340"/>
      <c r="E607" s="232"/>
      <c r="F607" s="341"/>
      <c r="G607" s="240"/>
      <c r="H607" s="240"/>
      <c r="I607" s="240"/>
      <c r="J607" s="240"/>
      <c r="K607" s="240"/>
      <c r="L607" s="240"/>
      <c r="M607" s="240"/>
      <c r="N607" s="240"/>
      <c r="O607" s="240"/>
      <c r="P607" s="240"/>
      <c r="Q607" s="240"/>
      <c r="R607" s="237"/>
    </row>
    <row r="608" s="349" customFormat="true" ht="18" hidden="false" customHeight="true" outlineLevel="0" collapsed="false">
      <c r="A608" s="232"/>
      <c r="B608" s="516" t="s">
        <v>574</v>
      </c>
      <c r="C608" s="518"/>
      <c r="D608" s="340"/>
      <c r="E608" s="232"/>
      <c r="F608" s="341"/>
      <c r="G608" s="240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37"/>
    </row>
    <row r="609" s="349" customFormat="true" ht="18" hidden="false" customHeight="true" outlineLevel="0" collapsed="false">
      <c r="A609" s="245"/>
      <c r="B609" s="498"/>
      <c r="C609" s="498"/>
      <c r="D609" s="345"/>
      <c r="E609" s="245"/>
      <c r="F609" s="346"/>
      <c r="G609" s="246"/>
      <c r="H609" s="246"/>
      <c r="I609" s="246"/>
      <c r="J609" s="246"/>
      <c r="K609" s="246"/>
      <c r="L609" s="246"/>
      <c r="M609" s="246"/>
      <c r="N609" s="246"/>
      <c r="O609" s="246"/>
      <c r="P609" s="246"/>
      <c r="Q609" s="246"/>
      <c r="R609" s="286"/>
    </row>
    <row r="610" s="349" customFormat="true" ht="18" hidden="false" customHeight="true" outlineLevel="0" collapsed="false">
      <c r="A610" s="245"/>
      <c r="B610" s="494"/>
      <c r="C610" s="494"/>
      <c r="D610" s="345"/>
      <c r="E610" s="245"/>
      <c r="F610" s="346"/>
      <c r="G610" s="246"/>
      <c r="H610" s="246"/>
      <c r="I610" s="246"/>
      <c r="J610" s="246"/>
      <c r="K610" s="246"/>
      <c r="L610" s="246"/>
      <c r="M610" s="246"/>
      <c r="N610" s="246"/>
      <c r="O610" s="246"/>
      <c r="P610" s="246"/>
      <c r="Q610" s="246"/>
      <c r="R610" s="286"/>
    </row>
    <row r="611" s="349" customFormat="true" ht="18" hidden="false" customHeight="true" outlineLevel="0" collapsed="false">
      <c r="A611" s="301" t="s">
        <v>115</v>
      </c>
      <c r="B611" s="302" t="s">
        <v>575</v>
      </c>
      <c r="C611" s="303"/>
      <c r="D611" s="304" t="n">
        <f aca="false">+D517+D521+D525+D545+D550+D553+D575+D579+D583+D587+D602</f>
        <v>1150000</v>
      </c>
      <c r="E611" s="305"/>
      <c r="F611" s="306"/>
      <c r="G611" s="307"/>
      <c r="H611" s="307"/>
      <c r="I611" s="307"/>
      <c r="J611" s="307"/>
      <c r="K611" s="307"/>
      <c r="L611" s="307"/>
      <c r="M611" s="307"/>
      <c r="N611" s="307"/>
      <c r="O611" s="307"/>
      <c r="P611" s="307"/>
      <c r="Q611" s="307"/>
      <c r="R611" s="307"/>
    </row>
    <row r="612" s="349" customFormat="true" ht="19.5" hidden="true" customHeight="true" outlineLevel="0" collapsed="false">
      <c r="A612" s="253"/>
      <c r="B612" s="5"/>
      <c r="C612" s="392"/>
      <c r="D612" s="254"/>
      <c r="E612" s="255"/>
      <c r="F612" s="256"/>
      <c r="G612" s="257"/>
      <c r="H612" s="257"/>
      <c r="I612" s="257"/>
      <c r="J612" s="257"/>
      <c r="K612" s="257"/>
      <c r="L612" s="257"/>
      <c r="M612" s="257"/>
      <c r="N612" s="257"/>
      <c r="O612" s="257"/>
      <c r="P612" s="257"/>
      <c r="Q612" s="257"/>
      <c r="R612" s="257"/>
    </row>
    <row r="613" s="349" customFormat="true" ht="19.5" hidden="true" customHeight="true" outlineLevel="0" collapsed="false">
      <c r="A613" s="253"/>
      <c r="B613" s="5"/>
      <c r="C613" s="392"/>
      <c r="D613" s="254"/>
      <c r="E613" s="255"/>
      <c r="F613" s="256"/>
      <c r="G613" s="257"/>
      <c r="H613" s="257"/>
      <c r="I613" s="257"/>
      <c r="J613" s="257"/>
      <c r="K613" s="257"/>
      <c r="L613" s="257"/>
      <c r="M613" s="257"/>
      <c r="N613" s="257"/>
      <c r="O613" s="257"/>
      <c r="P613" s="257"/>
      <c r="Q613" s="257"/>
      <c r="R613" s="257"/>
    </row>
    <row r="614" s="349" customFormat="true" ht="19.5" hidden="true" customHeight="true" outlineLevel="0" collapsed="false">
      <c r="A614" s="253"/>
      <c r="B614" s="5"/>
      <c r="C614" s="392"/>
      <c r="D614" s="254"/>
      <c r="E614" s="255"/>
      <c r="F614" s="256"/>
      <c r="G614" s="257"/>
      <c r="H614" s="257"/>
      <c r="I614" s="257"/>
      <c r="J614" s="257"/>
      <c r="K614" s="257"/>
      <c r="L614" s="257"/>
      <c r="M614" s="257"/>
      <c r="N614" s="257"/>
      <c r="O614" s="257"/>
      <c r="P614" s="257"/>
      <c r="Q614" s="257"/>
      <c r="R614" s="257"/>
    </row>
    <row r="615" s="349" customFormat="true" ht="19.5" hidden="true" customHeight="true" outlineLevel="0" collapsed="false">
      <c r="A615" s="253"/>
      <c r="B615" s="5"/>
      <c r="C615" s="392"/>
      <c r="D615" s="254"/>
      <c r="E615" s="255"/>
      <c r="F615" s="256"/>
      <c r="G615" s="257"/>
      <c r="H615" s="257"/>
      <c r="I615" s="257"/>
      <c r="J615" s="257"/>
      <c r="K615" s="257"/>
      <c r="L615" s="257"/>
      <c r="M615" s="257"/>
      <c r="N615" s="257"/>
      <c r="O615" s="257"/>
      <c r="P615" s="257"/>
      <c r="Q615" s="257"/>
      <c r="R615" s="257"/>
    </row>
    <row r="616" s="349" customFormat="true" ht="19.5" hidden="true" customHeight="true" outlineLevel="0" collapsed="false">
      <c r="A616" s="213" t="s">
        <v>178</v>
      </c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</row>
    <row r="617" s="349" customFormat="true" ht="19.5" hidden="true" customHeight="true" outlineLevel="0" collapsed="false">
      <c r="A617" s="213" t="s">
        <v>179</v>
      </c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</row>
    <row r="618" s="349" customFormat="true" ht="19.5" hidden="true" customHeight="true" outlineLevel="0" collapsed="false">
      <c r="A618" s="213" t="s">
        <v>4</v>
      </c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</row>
    <row r="619" s="349" customFormat="true" ht="19.5" hidden="true" customHeight="tru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</row>
    <row r="620" s="349" customFormat="true" ht="19.5" hidden="false" customHeight="tru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</row>
    <row r="621" s="349" customFormat="true" ht="19.5" hidden="false" customHeight="true" outlineLevel="0" collapsed="false">
      <c r="A621" s="202"/>
      <c r="B621" s="490" t="s">
        <v>576</v>
      </c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</row>
    <row r="622" s="349" customFormat="true" ht="19.5" hidden="false" customHeight="true" outlineLevel="0" collapsed="false">
      <c r="A622" s="219" t="s">
        <v>183</v>
      </c>
      <c r="B622" s="219" t="s">
        <v>8</v>
      </c>
      <c r="C622" s="220" t="s">
        <v>184</v>
      </c>
      <c r="D622" s="221" t="s">
        <v>185</v>
      </c>
      <c r="E622" s="220" t="s">
        <v>186</v>
      </c>
      <c r="F622" s="220" t="s">
        <v>12</v>
      </c>
      <c r="G622" s="222" t="s">
        <v>187</v>
      </c>
      <c r="H622" s="222"/>
      <c r="I622" s="222"/>
      <c r="J622" s="219" t="s">
        <v>188</v>
      </c>
      <c r="K622" s="219"/>
      <c r="L622" s="219"/>
      <c r="M622" s="219"/>
      <c r="N622" s="219"/>
      <c r="O622" s="219"/>
      <c r="P622" s="219"/>
      <c r="Q622" s="219"/>
      <c r="R622" s="219"/>
    </row>
    <row r="623" s="349" customFormat="true" ht="19.5" hidden="false" customHeight="true" outlineLevel="0" collapsed="false">
      <c r="A623" s="219"/>
      <c r="B623" s="219"/>
      <c r="C623" s="223" t="s">
        <v>189</v>
      </c>
      <c r="D623" s="224" t="s">
        <v>190</v>
      </c>
      <c r="E623" s="223" t="s">
        <v>191</v>
      </c>
      <c r="F623" s="223" t="s">
        <v>16</v>
      </c>
      <c r="G623" s="338" t="s">
        <v>275</v>
      </c>
      <c r="H623" s="338" t="s">
        <v>276</v>
      </c>
      <c r="I623" s="338" t="s">
        <v>277</v>
      </c>
      <c r="J623" s="338" t="s">
        <v>278</v>
      </c>
      <c r="K623" s="338" t="s">
        <v>279</v>
      </c>
      <c r="L623" s="338" t="s">
        <v>280</v>
      </c>
      <c r="M623" s="338" t="s">
        <v>281</v>
      </c>
      <c r="N623" s="338" t="s">
        <v>282</v>
      </c>
      <c r="O623" s="338" t="s">
        <v>283</v>
      </c>
      <c r="P623" s="338" t="s">
        <v>284</v>
      </c>
      <c r="Q623" s="338" t="s">
        <v>285</v>
      </c>
      <c r="R623" s="338" t="s">
        <v>286</v>
      </c>
    </row>
    <row r="624" s="349" customFormat="true" ht="19.5" hidden="false" customHeight="true" outlineLevel="0" collapsed="false">
      <c r="A624" s="226" t="n">
        <v>1</v>
      </c>
      <c r="B624" s="519" t="s">
        <v>577</v>
      </c>
      <c r="C624" s="297" t="s">
        <v>578</v>
      </c>
      <c r="D624" s="340" t="n">
        <v>375840</v>
      </c>
      <c r="E624" s="235" t="s">
        <v>252</v>
      </c>
      <c r="F624" s="384" t="s">
        <v>31</v>
      </c>
      <c r="G624" s="299"/>
      <c r="H624" s="299"/>
      <c r="I624" s="299"/>
      <c r="J624" s="299"/>
      <c r="K624" s="299"/>
      <c r="L624" s="299"/>
      <c r="M624" s="299"/>
      <c r="N624" s="299"/>
      <c r="O624" s="299"/>
      <c r="P624" s="299"/>
      <c r="Q624" s="299"/>
      <c r="R624" s="231"/>
    </row>
    <row r="625" s="349" customFormat="true" ht="19.5" hidden="false" customHeight="true" outlineLevel="0" collapsed="false">
      <c r="A625" s="232"/>
      <c r="B625" s="519" t="s">
        <v>579</v>
      </c>
      <c r="C625" s="460" t="s">
        <v>580</v>
      </c>
      <c r="D625" s="340"/>
      <c r="E625" s="235" t="s">
        <v>300</v>
      </c>
      <c r="F625" s="341"/>
      <c r="G625" s="240"/>
      <c r="H625" s="240"/>
      <c r="I625" s="240"/>
      <c r="J625" s="240"/>
      <c r="K625" s="240"/>
      <c r="L625" s="240"/>
      <c r="M625" s="240"/>
      <c r="N625" s="240"/>
      <c r="O625" s="240"/>
      <c r="P625" s="240"/>
      <c r="Q625" s="240"/>
      <c r="R625" s="237"/>
    </row>
    <row r="626" s="349" customFormat="true" ht="19.5" hidden="false" customHeight="true" outlineLevel="0" collapsed="false">
      <c r="A626" s="232"/>
      <c r="B626" s="519"/>
      <c r="C626" s="300" t="s">
        <v>581</v>
      </c>
      <c r="D626" s="340"/>
      <c r="E626" s="232"/>
      <c r="F626" s="341"/>
      <c r="G626" s="240"/>
      <c r="H626" s="240"/>
      <c r="I626" s="240"/>
      <c r="J626" s="240"/>
      <c r="K626" s="240"/>
      <c r="L626" s="240"/>
      <c r="M626" s="240"/>
      <c r="N626" s="240"/>
      <c r="O626" s="240"/>
      <c r="P626" s="240"/>
      <c r="Q626" s="240"/>
      <c r="R626" s="237"/>
    </row>
    <row r="627" s="349" customFormat="true" ht="19.5" hidden="false" customHeight="true" outlineLevel="0" collapsed="false">
      <c r="A627" s="232"/>
      <c r="B627" s="519"/>
      <c r="C627" s="300" t="s">
        <v>582</v>
      </c>
      <c r="D627" s="340"/>
      <c r="E627" s="232"/>
      <c r="F627" s="341"/>
      <c r="G627" s="240"/>
      <c r="H627" s="240"/>
      <c r="I627" s="240"/>
      <c r="J627" s="240"/>
      <c r="K627" s="240"/>
      <c r="L627" s="240"/>
      <c r="M627" s="240"/>
      <c r="N627" s="240"/>
      <c r="O627" s="240"/>
      <c r="P627" s="240"/>
      <c r="Q627" s="240"/>
      <c r="R627" s="237"/>
    </row>
    <row r="628" s="349" customFormat="true" ht="19.5" hidden="false" customHeight="true" outlineLevel="0" collapsed="false">
      <c r="A628" s="232"/>
      <c r="B628" s="520"/>
      <c r="C628" s="521"/>
      <c r="D628" s="340"/>
      <c r="E628" s="232"/>
      <c r="F628" s="341"/>
      <c r="G628" s="240"/>
      <c r="H628" s="240"/>
      <c r="I628" s="240"/>
      <c r="J628" s="240"/>
      <c r="K628" s="240"/>
      <c r="L628" s="240"/>
      <c r="M628" s="240"/>
      <c r="N628" s="240"/>
      <c r="O628" s="240"/>
      <c r="P628" s="240"/>
      <c r="Q628" s="240"/>
      <c r="R628" s="237"/>
    </row>
    <row r="629" s="349" customFormat="true" ht="19.5" hidden="false" customHeight="true" outlineLevel="0" collapsed="false">
      <c r="A629" s="232"/>
      <c r="B629" s="520"/>
      <c r="C629" s="521"/>
      <c r="D629" s="340"/>
      <c r="E629" s="232"/>
      <c r="F629" s="341"/>
      <c r="G629" s="240"/>
      <c r="H629" s="240"/>
      <c r="I629" s="240"/>
      <c r="J629" s="240"/>
      <c r="K629" s="240"/>
      <c r="L629" s="240"/>
      <c r="M629" s="240"/>
      <c r="N629" s="240"/>
      <c r="O629" s="240"/>
      <c r="P629" s="240"/>
      <c r="Q629" s="240"/>
      <c r="R629" s="237"/>
    </row>
    <row r="630" s="349" customFormat="true" ht="19.5" hidden="false" customHeight="true" outlineLevel="0" collapsed="false">
      <c r="A630" s="245"/>
      <c r="B630" s="363"/>
      <c r="C630" s="363"/>
      <c r="D630" s="436"/>
      <c r="E630" s="315"/>
      <c r="F630" s="495"/>
      <c r="G630" s="240"/>
      <c r="H630" s="240"/>
      <c r="I630" s="240"/>
      <c r="J630" s="240"/>
      <c r="K630" s="240"/>
      <c r="L630" s="240"/>
      <c r="M630" s="240"/>
      <c r="N630" s="240"/>
      <c r="O630" s="240"/>
      <c r="P630" s="240"/>
      <c r="Q630" s="240"/>
      <c r="R630" s="237"/>
    </row>
    <row r="631" s="349" customFormat="true" ht="19.5" hidden="false" customHeight="true" outlineLevel="0" collapsed="false">
      <c r="A631" s="301" t="s">
        <v>115</v>
      </c>
      <c r="B631" s="302" t="s">
        <v>293</v>
      </c>
      <c r="C631" s="303"/>
      <c r="D631" s="304" t="n">
        <f aca="false">+D624</f>
        <v>375840</v>
      </c>
      <c r="E631" s="305"/>
      <c r="F631" s="306"/>
      <c r="G631" s="307"/>
      <c r="H631" s="307"/>
      <c r="I631" s="307"/>
      <c r="J631" s="307"/>
      <c r="K631" s="307"/>
      <c r="L631" s="307"/>
      <c r="M631" s="307"/>
      <c r="N631" s="307"/>
      <c r="O631" s="307"/>
      <c r="P631" s="307"/>
      <c r="Q631" s="307"/>
      <c r="R631" s="307"/>
    </row>
    <row r="632" s="349" customFormat="true" ht="19.5" hidden="false" customHeight="true" outlineLevel="0" collapsed="false">
      <c r="A632" s="245"/>
      <c r="B632" s="498"/>
      <c r="C632" s="449"/>
      <c r="D632" s="499"/>
      <c r="E632" s="322"/>
      <c r="F632" s="500"/>
      <c r="G632" s="246"/>
      <c r="H632" s="246"/>
      <c r="I632" s="246"/>
      <c r="J632" s="246"/>
      <c r="K632" s="246"/>
      <c r="L632" s="246"/>
      <c r="M632" s="246"/>
      <c r="N632" s="246"/>
      <c r="O632" s="246"/>
      <c r="P632" s="246"/>
      <c r="Q632" s="246"/>
      <c r="R632" s="286"/>
    </row>
    <row r="633" s="349" customFormat="true" ht="19.5" hidden="false" customHeight="tru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</row>
    <row r="634" s="349" customFormat="true" ht="19.5" hidden="false" customHeight="true" outlineLevel="0" collapsed="false">
      <c r="A634" s="489" t="s">
        <v>510</v>
      </c>
      <c r="B634" s="489"/>
      <c r="C634" s="489"/>
      <c r="D634" s="489"/>
      <c r="E634" s="489"/>
      <c r="F634" s="489"/>
      <c r="G634" s="489"/>
      <c r="H634" s="489"/>
      <c r="I634" s="489"/>
      <c r="J634" s="489"/>
      <c r="K634" s="489"/>
      <c r="L634" s="489"/>
      <c r="M634" s="489"/>
      <c r="N634" s="489"/>
      <c r="O634" s="489"/>
      <c r="P634" s="489"/>
      <c r="Q634" s="489"/>
      <c r="R634" s="489"/>
    </row>
    <row r="635" s="349" customFormat="true" ht="17.25" hidden="false" customHeight="true" outlineLevel="0" collapsed="false">
      <c r="A635" s="214" t="s">
        <v>583</v>
      </c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</row>
    <row r="636" s="349" customFormat="true" ht="19.5" hidden="false" customHeight="true" outlineLevel="0" collapsed="false">
      <c r="B636" s="490" t="s">
        <v>584</v>
      </c>
      <c r="C636" s="490"/>
      <c r="D636" s="490"/>
      <c r="E636" s="490"/>
      <c r="F636" s="490"/>
      <c r="G636" s="490"/>
      <c r="H636" s="490"/>
      <c r="I636" s="490"/>
      <c r="J636" s="490"/>
      <c r="K636" s="490"/>
      <c r="L636" s="490"/>
      <c r="M636" s="490"/>
      <c r="N636" s="490"/>
      <c r="O636" s="490"/>
      <c r="P636" s="490"/>
      <c r="Q636" s="490"/>
      <c r="R636" s="490"/>
    </row>
    <row r="637" s="349" customFormat="true" ht="19.5" hidden="false" customHeight="true" outlineLevel="0" collapsed="false">
      <c r="A637" s="219" t="s">
        <v>183</v>
      </c>
      <c r="B637" s="219" t="s">
        <v>8</v>
      </c>
      <c r="C637" s="220" t="s">
        <v>184</v>
      </c>
      <c r="D637" s="221" t="s">
        <v>185</v>
      </c>
      <c r="E637" s="220" t="s">
        <v>186</v>
      </c>
      <c r="F637" s="220" t="s">
        <v>12</v>
      </c>
      <c r="G637" s="222" t="s">
        <v>187</v>
      </c>
      <c r="H637" s="222"/>
      <c r="I637" s="222"/>
      <c r="J637" s="219" t="s">
        <v>188</v>
      </c>
      <c r="K637" s="219"/>
      <c r="L637" s="219"/>
      <c r="M637" s="219"/>
      <c r="N637" s="219"/>
      <c r="O637" s="219"/>
      <c r="P637" s="219"/>
      <c r="Q637" s="219"/>
      <c r="R637" s="219"/>
    </row>
    <row r="638" s="349" customFormat="true" ht="19.5" hidden="false" customHeight="true" outlineLevel="0" collapsed="false">
      <c r="A638" s="219"/>
      <c r="B638" s="219"/>
      <c r="C638" s="223" t="s">
        <v>189</v>
      </c>
      <c r="D638" s="224" t="s">
        <v>190</v>
      </c>
      <c r="E638" s="223" t="s">
        <v>191</v>
      </c>
      <c r="F638" s="223" t="s">
        <v>16</v>
      </c>
      <c r="G638" s="338" t="s">
        <v>275</v>
      </c>
      <c r="H638" s="338" t="s">
        <v>276</v>
      </c>
      <c r="I638" s="338" t="s">
        <v>277</v>
      </c>
      <c r="J638" s="338" t="s">
        <v>278</v>
      </c>
      <c r="K638" s="338" t="s">
        <v>279</v>
      </c>
      <c r="L638" s="338" t="s">
        <v>280</v>
      </c>
      <c r="M638" s="338" t="s">
        <v>281</v>
      </c>
      <c r="N638" s="338" t="s">
        <v>282</v>
      </c>
      <c r="O638" s="338" t="s">
        <v>283</v>
      </c>
      <c r="P638" s="338" t="s">
        <v>284</v>
      </c>
      <c r="Q638" s="338" t="s">
        <v>285</v>
      </c>
      <c r="R638" s="338" t="s">
        <v>286</v>
      </c>
    </row>
    <row r="639" s="349" customFormat="true" ht="19.5" hidden="false" customHeight="true" outlineLevel="0" collapsed="false">
      <c r="A639" s="522" t="n">
        <v>1</v>
      </c>
      <c r="B639" s="523" t="s">
        <v>585</v>
      </c>
      <c r="C639" s="524" t="s">
        <v>586</v>
      </c>
      <c r="D639" s="525" t="n">
        <v>50000</v>
      </c>
      <c r="E639" s="526" t="s">
        <v>587</v>
      </c>
      <c r="F639" s="527" t="s">
        <v>31</v>
      </c>
      <c r="G639" s="342"/>
      <c r="H639" s="342"/>
      <c r="I639" s="342"/>
      <c r="J639" s="342"/>
      <c r="K639" s="342"/>
      <c r="L639" s="342"/>
      <c r="M639" s="342"/>
      <c r="N639" s="342"/>
      <c r="O639" s="342"/>
      <c r="P639" s="342"/>
      <c r="Q639" s="342"/>
      <c r="R639" s="361"/>
    </row>
    <row r="640" s="349" customFormat="true" ht="19.5" hidden="false" customHeight="true" outlineLevel="0" collapsed="false">
      <c r="A640" s="502"/>
      <c r="B640" s="528" t="s">
        <v>588</v>
      </c>
      <c r="C640" s="528" t="s">
        <v>589</v>
      </c>
      <c r="D640" s="529"/>
      <c r="E640" s="526" t="s">
        <v>300</v>
      </c>
      <c r="F640" s="504"/>
      <c r="G640" s="240"/>
      <c r="H640" s="240"/>
      <c r="I640" s="240"/>
      <c r="J640" s="240"/>
      <c r="K640" s="240"/>
      <c r="L640" s="240"/>
      <c r="M640" s="240"/>
      <c r="N640" s="240"/>
      <c r="O640" s="240"/>
      <c r="P640" s="240"/>
      <c r="Q640" s="240"/>
      <c r="R640" s="237"/>
    </row>
    <row r="641" s="349" customFormat="true" ht="19.5" hidden="false" customHeight="true" outlineLevel="0" collapsed="false">
      <c r="A641" s="502"/>
      <c r="B641" s="528"/>
      <c r="C641" s="528" t="s">
        <v>590</v>
      </c>
      <c r="D641" s="529"/>
      <c r="E641" s="502"/>
      <c r="F641" s="504"/>
      <c r="G641" s="240"/>
      <c r="H641" s="240"/>
      <c r="I641" s="240"/>
      <c r="J641" s="240"/>
      <c r="K641" s="240"/>
      <c r="L641" s="240"/>
      <c r="M641" s="240"/>
      <c r="N641" s="240"/>
      <c r="O641" s="240"/>
      <c r="P641" s="240"/>
      <c r="Q641" s="240"/>
      <c r="R641" s="237"/>
    </row>
    <row r="642" s="349" customFormat="true" ht="19.5" hidden="false" customHeight="true" outlineLevel="0" collapsed="false">
      <c r="A642" s="506"/>
      <c r="B642" s="530"/>
      <c r="C642" s="531"/>
      <c r="D642" s="532"/>
      <c r="E642" s="506"/>
      <c r="F642" s="507"/>
      <c r="G642" s="246"/>
      <c r="H642" s="246"/>
      <c r="I642" s="246"/>
      <c r="J642" s="246"/>
      <c r="K642" s="246"/>
      <c r="L642" s="246"/>
      <c r="M642" s="246"/>
      <c r="N642" s="246"/>
      <c r="O642" s="246"/>
      <c r="P642" s="246"/>
      <c r="Q642" s="246"/>
      <c r="R642" s="286"/>
    </row>
    <row r="643" s="349" customFormat="true" ht="19.5" hidden="false" customHeight="true" outlineLevel="0" collapsed="false">
      <c r="A643" s="301" t="s">
        <v>115</v>
      </c>
      <c r="B643" s="302" t="s">
        <v>293</v>
      </c>
      <c r="C643" s="303"/>
      <c r="D643" s="304" t="n">
        <f aca="false">+D639</f>
        <v>50000</v>
      </c>
      <c r="E643" s="305"/>
      <c r="F643" s="306"/>
      <c r="G643" s="307"/>
      <c r="H643" s="307"/>
      <c r="I643" s="307"/>
      <c r="J643" s="307"/>
      <c r="K643" s="307"/>
      <c r="L643" s="307"/>
      <c r="M643" s="307"/>
      <c r="N643" s="307"/>
      <c r="O643" s="307"/>
      <c r="P643" s="307"/>
      <c r="Q643" s="307"/>
      <c r="R643" s="307"/>
    </row>
    <row r="644" s="349" customFormat="true" ht="19.5" hidden="false" customHeight="true" outlineLevel="0" collapsed="false">
      <c r="A644" s="253"/>
      <c r="B644" s="5"/>
      <c r="C644" s="392"/>
      <c r="D644" s="254"/>
      <c r="E644" s="255"/>
      <c r="F644" s="256"/>
      <c r="G644" s="257"/>
      <c r="H644" s="257"/>
      <c r="I644" s="257"/>
      <c r="J644" s="257"/>
      <c r="K644" s="257"/>
      <c r="L644" s="257"/>
      <c r="M644" s="257"/>
      <c r="N644" s="257"/>
      <c r="O644" s="257"/>
      <c r="P644" s="257"/>
      <c r="Q644" s="257"/>
      <c r="R644" s="257"/>
    </row>
    <row r="645" s="349" customFormat="true" ht="19.5" hidden="true" customHeight="true" outlineLevel="0" collapsed="false">
      <c r="A645" s="253"/>
      <c r="B645" s="5"/>
      <c r="C645" s="392"/>
      <c r="D645" s="254"/>
      <c r="E645" s="255"/>
      <c r="F645" s="256"/>
      <c r="G645" s="257"/>
      <c r="H645" s="257"/>
      <c r="I645" s="257"/>
      <c r="J645" s="257"/>
      <c r="K645" s="257"/>
      <c r="L645" s="257"/>
      <c r="M645" s="257"/>
      <c r="N645" s="257"/>
      <c r="O645" s="257"/>
      <c r="P645" s="257"/>
      <c r="Q645" s="257"/>
      <c r="R645" s="257"/>
    </row>
    <row r="646" s="349" customFormat="true" ht="19.5" hidden="true" customHeight="true" outlineLevel="0" collapsed="false">
      <c r="A646" s="253"/>
      <c r="B646" s="5"/>
      <c r="C646" s="392"/>
      <c r="D646" s="254"/>
      <c r="E646" s="255"/>
      <c r="F646" s="256"/>
      <c r="G646" s="257"/>
      <c r="H646" s="257"/>
      <c r="I646" s="257"/>
      <c r="J646" s="257"/>
      <c r="K646" s="257"/>
      <c r="L646" s="257"/>
      <c r="M646" s="257"/>
      <c r="N646" s="257"/>
      <c r="O646" s="257"/>
      <c r="P646" s="257"/>
      <c r="Q646" s="257"/>
      <c r="R646" s="257"/>
    </row>
    <row r="647" s="349" customFormat="true" ht="19.5" hidden="true" customHeight="true" outlineLevel="0" collapsed="false">
      <c r="A647" s="253"/>
      <c r="B647" s="5"/>
      <c r="C647" s="392"/>
      <c r="D647" s="254"/>
      <c r="E647" s="255"/>
      <c r="F647" s="256"/>
      <c r="G647" s="257"/>
      <c r="H647" s="257"/>
      <c r="I647" s="257"/>
      <c r="J647" s="257"/>
      <c r="K647" s="257"/>
      <c r="L647" s="257"/>
      <c r="M647" s="257"/>
      <c r="N647" s="257"/>
      <c r="O647" s="257"/>
      <c r="P647" s="257"/>
      <c r="Q647" s="257"/>
      <c r="R647" s="257"/>
    </row>
    <row r="648" s="349" customFormat="true" ht="19.5" hidden="true" customHeight="true" outlineLevel="0" collapsed="false">
      <c r="A648" s="253"/>
      <c r="B648" s="5"/>
      <c r="C648" s="392"/>
      <c r="D648" s="254"/>
      <c r="E648" s="255"/>
      <c r="F648" s="256"/>
      <c r="G648" s="257"/>
      <c r="H648" s="257"/>
      <c r="I648" s="257"/>
      <c r="J648" s="257"/>
      <c r="K648" s="257"/>
      <c r="L648" s="257"/>
      <c r="M648" s="257"/>
      <c r="N648" s="257"/>
      <c r="O648" s="257"/>
      <c r="P648" s="257"/>
      <c r="Q648" s="257"/>
      <c r="R648" s="257"/>
    </row>
    <row r="649" s="349" customFormat="true" ht="19.5" hidden="true" customHeight="true" outlineLevel="0" collapsed="false">
      <c r="A649" s="253"/>
      <c r="B649" s="5"/>
      <c r="C649" s="392"/>
      <c r="D649" s="254"/>
      <c r="E649" s="255"/>
      <c r="F649" s="256"/>
      <c r="G649" s="257"/>
      <c r="H649" s="257"/>
      <c r="I649" s="257"/>
      <c r="J649" s="257"/>
      <c r="K649" s="257"/>
      <c r="L649" s="257"/>
      <c r="M649" s="257"/>
      <c r="N649" s="257"/>
      <c r="O649" s="257"/>
      <c r="P649" s="257"/>
      <c r="Q649" s="257"/>
      <c r="R649" s="257"/>
    </row>
    <row r="650" s="349" customFormat="true" ht="19.5" hidden="true" customHeight="true" outlineLevel="0" collapsed="false">
      <c r="A650" s="253"/>
      <c r="B650" s="5"/>
      <c r="C650" s="392"/>
      <c r="D650" s="254"/>
      <c r="E650" s="255"/>
      <c r="F650" s="256"/>
      <c r="G650" s="257"/>
      <c r="H650" s="257"/>
      <c r="I650" s="257"/>
      <c r="J650" s="257"/>
      <c r="K650" s="257"/>
      <c r="L650" s="257"/>
      <c r="M650" s="257"/>
      <c r="N650" s="257"/>
      <c r="O650" s="257"/>
      <c r="P650" s="257"/>
      <c r="Q650" s="257"/>
      <c r="R650" s="257"/>
    </row>
    <row r="651" s="349" customFormat="true" ht="19.5" hidden="true" customHeight="true" outlineLevel="0" collapsed="false">
      <c r="A651" s="253"/>
      <c r="B651" s="5"/>
      <c r="C651" s="392"/>
      <c r="D651" s="254"/>
      <c r="E651" s="255"/>
      <c r="F651" s="256"/>
      <c r="G651" s="257"/>
      <c r="H651" s="257"/>
      <c r="I651" s="257"/>
      <c r="J651" s="257"/>
      <c r="K651" s="257"/>
      <c r="L651" s="257"/>
      <c r="M651" s="257"/>
      <c r="N651" s="257"/>
      <c r="O651" s="257"/>
      <c r="P651" s="257"/>
      <c r="Q651" s="257"/>
      <c r="R651" s="257"/>
    </row>
    <row r="652" s="349" customFormat="true" ht="19.5" hidden="true" customHeight="true" outlineLevel="0" collapsed="false">
      <c r="A652" s="213" t="s">
        <v>178</v>
      </c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</row>
    <row r="653" s="349" customFormat="true" ht="19.5" hidden="true" customHeight="true" outlineLevel="0" collapsed="false">
      <c r="A653" s="213" t="s">
        <v>179</v>
      </c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</row>
    <row r="654" s="349" customFormat="true" ht="19.5" hidden="true" customHeight="true" outlineLevel="0" collapsed="false">
      <c r="A654" s="213" t="s">
        <v>4</v>
      </c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</row>
    <row r="655" s="349" customFormat="true" ht="19.5" hidden="true" customHeight="tru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</row>
    <row r="656" s="349" customFormat="true" ht="19.5" hidden="false" customHeight="true" outlineLevel="0" collapsed="false">
      <c r="A656" s="489" t="s">
        <v>510</v>
      </c>
      <c r="B656" s="489"/>
      <c r="C656" s="489"/>
      <c r="D656" s="489"/>
      <c r="E656" s="489"/>
      <c r="F656" s="489"/>
      <c r="G656" s="489"/>
      <c r="H656" s="489"/>
      <c r="I656" s="489"/>
      <c r="J656" s="489"/>
      <c r="K656" s="489"/>
      <c r="L656" s="489"/>
      <c r="M656" s="489"/>
      <c r="N656" s="489"/>
      <c r="O656" s="489"/>
      <c r="P656" s="489"/>
      <c r="Q656" s="489"/>
      <c r="R656" s="489"/>
    </row>
    <row r="657" s="349" customFormat="true" ht="19.5" hidden="false" customHeight="true" outlineLevel="0" collapsed="false">
      <c r="A657" s="214" t="s">
        <v>591</v>
      </c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</row>
    <row r="658" s="349" customFormat="true" ht="19.5" hidden="false" customHeight="true" outlineLevel="0" collapsed="false">
      <c r="B658" s="490" t="s">
        <v>592</v>
      </c>
      <c r="C658" s="490"/>
      <c r="D658" s="490"/>
      <c r="E658" s="490"/>
      <c r="F658" s="490"/>
      <c r="G658" s="490"/>
      <c r="H658" s="490"/>
      <c r="I658" s="490"/>
      <c r="J658" s="490"/>
      <c r="K658" s="490"/>
      <c r="L658" s="490"/>
      <c r="M658" s="490"/>
      <c r="N658" s="490"/>
      <c r="O658" s="490"/>
      <c r="P658" s="490"/>
      <c r="Q658" s="490"/>
      <c r="R658" s="490"/>
    </row>
    <row r="659" s="349" customFormat="true" ht="19.5" hidden="false" customHeight="true" outlineLevel="0" collapsed="false">
      <c r="A659" s="219" t="s">
        <v>183</v>
      </c>
      <c r="B659" s="219" t="s">
        <v>8</v>
      </c>
      <c r="C659" s="220" t="s">
        <v>184</v>
      </c>
      <c r="D659" s="221" t="s">
        <v>185</v>
      </c>
      <c r="E659" s="220" t="s">
        <v>186</v>
      </c>
      <c r="F659" s="220" t="s">
        <v>12</v>
      </c>
      <c r="G659" s="222" t="s">
        <v>187</v>
      </c>
      <c r="H659" s="222"/>
      <c r="I659" s="222"/>
      <c r="J659" s="219" t="s">
        <v>188</v>
      </c>
      <c r="K659" s="219"/>
      <c r="L659" s="219"/>
      <c r="M659" s="219"/>
      <c r="N659" s="219"/>
      <c r="O659" s="219"/>
      <c r="P659" s="219"/>
      <c r="Q659" s="219"/>
      <c r="R659" s="219"/>
    </row>
    <row r="660" s="349" customFormat="true" ht="19.5" hidden="false" customHeight="true" outlineLevel="0" collapsed="false">
      <c r="A660" s="219"/>
      <c r="B660" s="219"/>
      <c r="C660" s="223" t="s">
        <v>189</v>
      </c>
      <c r="D660" s="224" t="s">
        <v>190</v>
      </c>
      <c r="E660" s="223" t="s">
        <v>191</v>
      </c>
      <c r="F660" s="223" t="s">
        <v>16</v>
      </c>
      <c r="G660" s="338" t="s">
        <v>275</v>
      </c>
      <c r="H660" s="338" t="s">
        <v>276</v>
      </c>
      <c r="I660" s="338" t="s">
        <v>277</v>
      </c>
      <c r="J660" s="338" t="s">
        <v>278</v>
      </c>
      <c r="K660" s="338" t="s">
        <v>279</v>
      </c>
      <c r="L660" s="338" t="s">
        <v>280</v>
      </c>
      <c r="M660" s="338" t="s">
        <v>281</v>
      </c>
      <c r="N660" s="338" t="s">
        <v>282</v>
      </c>
      <c r="O660" s="338" t="s">
        <v>283</v>
      </c>
      <c r="P660" s="338" t="s">
        <v>284</v>
      </c>
      <c r="Q660" s="338" t="s">
        <v>285</v>
      </c>
      <c r="R660" s="338" t="s">
        <v>286</v>
      </c>
    </row>
    <row r="661" s="349" customFormat="true" ht="19.5" hidden="false" customHeight="true" outlineLevel="0" collapsed="false">
      <c r="A661" s="339" t="n">
        <v>1</v>
      </c>
      <c r="B661" s="486" t="s">
        <v>593</v>
      </c>
      <c r="C661" s="486" t="s">
        <v>594</v>
      </c>
      <c r="D661" s="340" t="n">
        <v>50000</v>
      </c>
      <c r="E661" s="383" t="s">
        <v>252</v>
      </c>
      <c r="F661" s="341" t="s">
        <v>31</v>
      </c>
      <c r="G661" s="342"/>
      <c r="H661" s="342"/>
      <c r="I661" s="342"/>
      <c r="J661" s="342"/>
      <c r="K661" s="342"/>
      <c r="L661" s="342"/>
      <c r="M661" s="342"/>
      <c r="N661" s="342"/>
      <c r="O661" s="342"/>
      <c r="P661" s="342"/>
      <c r="Q661" s="342"/>
      <c r="R661" s="361"/>
    </row>
    <row r="662" s="349" customFormat="true" ht="19.5" hidden="false" customHeight="true" outlineLevel="0" collapsed="false">
      <c r="A662" s="232"/>
      <c r="B662" s="364" t="s">
        <v>595</v>
      </c>
      <c r="C662" s="364" t="s">
        <v>596</v>
      </c>
      <c r="D662" s="340"/>
      <c r="E662" s="235" t="s">
        <v>255</v>
      </c>
      <c r="F662" s="341"/>
      <c r="G662" s="240"/>
      <c r="H662" s="240"/>
      <c r="I662" s="240"/>
      <c r="J662" s="240"/>
      <c r="K662" s="240"/>
      <c r="L662" s="240"/>
      <c r="M662" s="240"/>
      <c r="N662" s="240"/>
      <c r="O662" s="240"/>
      <c r="P662" s="240"/>
      <c r="Q662" s="240"/>
      <c r="R662" s="237"/>
    </row>
    <row r="663" s="349" customFormat="true" ht="19.5" hidden="false" customHeight="true" outlineLevel="0" collapsed="false">
      <c r="A663" s="232"/>
      <c r="B663" s="364"/>
      <c r="C663" s="364" t="s">
        <v>597</v>
      </c>
      <c r="D663" s="340"/>
      <c r="E663" s="232"/>
      <c r="F663" s="341"/>
      <c r="G663" s="240"/>
      <c r="H663" s="240"/>
      <c r="I663" s="240"/>
      <c r="J663" s="240"/>
      <c r="K663" s="240"/>
      <c r="L663" s="240"/>
      <c r="M663" s="240"/>
      <c r="N663" s="240"/>
      <c r="O663" s="240"/>
      <c r="P663" s="240"/>
      <c r="Q663" s="240"/>
      <c r="R663" s="237"/>
    </row>
    <row r="664" s="349" customFormat="true" ht="19.5" hidden="false" customHeight="true" outlineLevel="0" collapsed="false">
      <c r="A664" s="232"/>
      <c r="B664" s="247"/>
      <c r="C664" s="364" t="s">
        <v>598</v>
      </c>
      <c r="D664" s="340"/>
      <c r="E664" s="232"/>
      <c r="F664" s="341"/>
      <c r="G664" s="240"/>
      <c r="H664" s="240"/>
      <c r="I664" s="240"/>
      <c r="J664" s="240"/>
      <c r="K664" s="240"/>
      <c r="L664" s="240"/>
      <c r="M664" s="240"/>
      <c r="N664" s="240"/>
      <c r="O664" s="240"/>
      <c r="P664" s="240"/>
      <c r="Q664" s="240"/>
      <c r="R664" s="237"/>
    </row>
    <row r="665" s="349" customFormat="true" ht="19.5" hidden="false" customHeight="true" outlineLevel="0" collapsed="false">
      <c r="A665" s="232"/>
      <c r="B665" s="247"/>
      <c r="C665" s="395" t="s">
        <v>461</v>
      </c>
      <c r="D665" s="340"/>
      <c r="E665" s="232"/>
      <c r="F665" s="341"/>
      <c r="G665" s="240"/>
      <c r="H665" s="240"/>
      <c r="I665" s="240"/>
      <c r="J665" s="240"/>
      <c r="K665" s="240"/>
      <c r="L665" s="240"/>
      <c r="M665" s="240"/>
      <c r="N665" s="240"/>
      <c r="O665" s="240"/>
      <c r="P665" s="240"/>
      <c r="Q665" s="240"/>
      <c r="R665" s="237"/>
    </row>
    <row r="666" s="349" customFormat="true" ht="19.5" hidden="false" customHeight="true" outlineLevel="0" collapsed="false">
      <c r="A666" s="232"/>
      <c r="B666" s="247"/>
      <c r="C666" s="395"/>
      <c r="D666" s="340"/>
      <c r="E666" s="232"/>
      <c r="F666" s="341"/>
      <c r="G666" s="240"/>
      <c r="H666" s="240"/>
      <c r="I666" s="240"/>
      <c r="J666" s="240"/>
      <c r="K666" s="240"/>
      <c r="L666" s="240"/>
      <c r="M666" s="240"/>
      <c r="N666" s="240"/>
      <c r="O666" s="240"/>
      <c r="P666" s="240"/>
      <c r="Q666" s="240"/>
      <c r="R666" s="237"/>
    </row>
    <row r="667" s="349" customFormat="true" ht="19.5" hidden="false" customHeight="true" outlineLevel="0" collapsed="false">
      <c r="A667" s="245"/>
      <c r="B667" s="407"/>
      <c r="C667" s="366"/>
      <c r="D667" s="340"/>
      <c r="E667" s="232"/>
      <c r="F667" s="341"/>
      <c r="G667" s="240"/>
      <c r="H667" s="240"/>
      <c r="I667" s="240"/>
      <c r="J667" s="240"/>
      <c r="K667" s="240"/>
      <c r="L667" s="240"/>
      <c r="M667" s="240"/>
      <c r="N667" s="240"/>
      <c r="O667" s="240"/>
      <c r="P667" s="240"/>
      <c r="Q667" s="240"/>
      <c r="R667" s="237"/>
    </row>
    <row r="668" s="349" customFormat="true" ht="19.5" hidden="false" customHeight="true" outlineLevel="0" collapsed="false">
      <c r="A668" s="226" t="n">
        <v>2</v>
      </c>
      <c r="B668" s="398" t="s">
        <v>599</v>
      </c>
      <c r="C668" s="398" t="s">
        <v>600</v>
      </c>
      <c r="D668" s="347" t="n">
        <v>80000</v>
      </c>
      <c r="E668" s="229" t="s">
        <v>252</v>
      </c>
      <c r="F668" s="348" t="s">
        <v>31</v>
      </c>
      <c r="G668" s="299"/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  <c r="R668" s="231"/>
    </row>
    <row r="669" s="349" customFormat="true" ht="19.5" hidden="false" customHeight="true" outlineLevel="0" collapsed="false">
      <c r="A669" s="232"/>
      <c r="B669" s="247" t="s">
        <v>59</v>
      </c>
      <c r="C669" s="533" t="s">
        <v>102</v>
      </c>
      <c r="D669" s="340"/>
      <c r="E669" s="235" t="s">
        <v>255</v>
      </c>
      <c r="F669" s="341"/>
      <c r="G669" s="240"/>
      <c r="H669" s="240"/>
      <c r="I669" s="240"/>
      <c r="J669" s="240"/>
      <c r="K669" s="240"/>
      <c r="L669" s="240"/>
      <c r="M669" s="240"/>
      <c r="N669" s="240"/>
      <c r="O669" s="240"/>
      <c r="P669" s="240"/>
      <c r="Q669" s="240"/>
      <c r="R669" s="237"/>
    </row>
    <row r="670" s="349" customFormat="true" ht="19.5" hidden="false" customHeight="true" outlineLevel="0" collapsed="false">
      <c r="A670" s="232"/>
      <c r="B670" s="247"/>
      <c r="C670" s="395" t="s">
        <v>461</v>
      </c>
      <c r="D670" s="340"/>
      <c r="E670" s="232"/>
      <c r="F670" s="341"/>
      <c r="G670" s="240"/>
      <c r="H670" s="240"/>
      <c r="I670" s="240"/>
      <c r="J670" s="240"/>
      <c r="K670" s="240"/>
      <c r="L670" s="240"/>
      <c r="M670" s="240"/>
      <c r="N670" s="240"/>
      <c r="O670" s="240"/>
      <c r="P670" s="240"/>
      <c r="Q670" s="240"/>
      <c r="R670" s="237"/>
    </row>
    <row r="671" s="349" customFormat="true" ht="19.5" hidden="false" customHeight="true" outlineLevel="0" collapsed="false">
      <c r="A671" s="245"/>
      <c r="B671" s="407"/>
      <c r="C671" s="366"/>
      <c r="D671" s="345"/>
      <c r="E671" s="245"/>
      <c r="F671" s="346"/>
      <c r="G671" s="246"/>
      <c r="H671" s="246"/>
      <c r="I671" s="246"/>
      <c r="J671" s="246"/>
      <c r="K671" s="246"/>
      <c r="L671" s="246"/>
      <c r="M671" s="246"/>
      <c r="N671" s="246"/>
      <c r="O671" s="246"/>
      <c r="P671" s="246"/>
      <c r="Q671" s="246"/>
      <c r="R671" s="286"/>
    </row>
    <row r="672" s="349" customFormat="true" ht="19.5" hidden="false" customHeight="true" outlineLevel="0" collapsed="false">
      <c r="A672" s="232" t="n">
        <v>3</v>
      </c>
      <c r="B672" s="364" t="s">
        <v>601</v>
      </c>
      <c r="C672" s="364" t="s">
        <v>602</v>
      </c>
      <c r="D672" s="340" t="n">
        <v>50000</v>
      </c>
      <c r="E672" s="235" t="s">
        <v>252</v>
      </c>
      <c r="F672" s="341" t="s">
        <v>31</v>
      </c>
      <c r="G672" s="240"/>
      <c r="H672" s="240"/>
      <c r="I672" s="240"/>
      <c r="J672" s="240"/>
      <c r="K672" s="240"/>
      <c r="L672" s="240"/>
      <c r="M672" s="240"/>
      <c r="N672" s="240"/>
      <c r="O672" s="240"/>
      <c r="P672" s="240"/>
      <c r="Q672" s="240"/>
      <c r="R672" s="237"/>
    </row>
    <row r="673" s="349" customFormat="true" ht="19.5" hidden="false" customHeight="true" outlineLevel="0" collapsed="false">
      <c r="A673" s="232"/>
      <c r="B673" s="364" t="s">
        <v>603</v>
      </c>
      <c r="C673" s="364" t="s">
        <v>604</v>
      </c>
      <c r="D673" s="340"/>
      <c r="E673" s="235" t="s">
        <v>255</v>
      </c>
      <c r="F673" s="341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0"/>
      <c r="R673" s="237"/>
    </row>
    <row r="674" s="349" customFormat="true" ht="19.5" hidden="false" customHeight="true" outlineLevel="0" collapsed="false">
      <c r="A674" s="232"/>
      <c r="B674" s="247" t="s">
        <v>605</v>
      </c>
      <c r="C674" s="395" t="s">
        <v>606</v>
      </c>
      <c r="D674" s="340"/>
      <c r="E674" s="232"/>
      <c r="F674" s="341"/>
      <c r="G674" s="240"/>
      <c r="H674" s="240"/>
      <c r="I674" s="240"/>
      <c r="J674" s="240"/>
      <c r="K674" s="240"/>
      <c r="L674" s="240"/>
      <c r="M674" s="240"/>
      <c r="N674" s="240"/>
      <c r="O674" s="240"/>
      <c r="P674" s="240"/>
      <c r="Q674" s="240"/>
      <c r="R674" s="237"/>
    </row>
    <row r="675" s="349" customFormat="true" ht="19.5" hidden="false" customHeight="true" outlineLevel="0" collapsed="false">
      <c r="A675" s="232"/>
      <c r="B675" s="247"/>
      <c r="C675" s="395" t="s">
        <v>461</v>
      </c>
      <c r="D675" s="340"/>
      <c r="E675" s="232"/>
      <c r="F675" s="341"/>
      <c r="G675" s="240"/>
      <c r="H675" s="240"/>
      <c r="I675" s="240"/>
      <c r="J675" s="240"/>
      <c r="K675" s="240"/>
      <c r="L675" s="240"/>
      <c r="M675" s="240"/>
      <c r="N675" s="240"/>
      <c r="O675" s="240"/>
      <c r="P675" s="240"/>
      <c r="Q675" s="240"/>
      <c r="R675" s="237"/>
    </row>
    <row r="676" s="349" customFormat="true" ht="19.5" hidden="false" customHeight="true" outlineLevel="0" collapsed="false">
      <c r="A676" s="245"/>
      <c r="B676" s="407"/>
      <c r="C676" s="366"/>
      <c r="D676" s="345"/>
      <c r="E676" s="245"/>
      <c r="F676" s="346"/>
      <c r="G676" s="246"/>
      <c r="H676" s="246"/>
      <c r="I676" s="246"/>
      <c r="J676" s="246"/>
      <c r="K676" s="246"/>
      <c r="L676" s="246"/>
      <c r="M676" s="246"/>
      <c r="N676" s="246"/>
      <c r="O676" s="246"/>
      <c r="P676" s="246"/>
      <c r="Q676" s="246"/>
      <c r="R676" s="286"/>
    </row>
    <row r="677" s="349" customFormat="true" ht="19.5" hidden="false" customHeight="true" outlineLevel="0" collapsed="false">
      <c r="A677" s="301" t="s">
        <v>115</v>
      </c>
      <c r="B677" s="302" t="s">
        <v>509</v>
      </c>
      <c r="C677" s="303"/>
      <c r="D677" s="304" t="n">
        <f aca="false">+D661+D668+D672</f>
        <v>180000</v>
      </c>
      <c r="E677" s="305"/>
      <c r="F677" s="306"/>
      <c r="G677" s="307"/>
      <c r="H677" s="307"/>
      <c r="I677" s="307"/>
      <c r="J677" s="307"/>
      <c r="K677" s="307"/>
      <c r="L677" s="307"/>
      <c r="M677" s="307"/>
      <c r="N677" s="307"/>
      <c r="O677" s="307"/>
      <c r="P677" s="307"/>
      <c r="Q677" s="307"/>
      <c r="R677" s="307"/>
    </row>
    <row r="678" s="349" customFormat="true" ht="19.5" hidden="true" customHeight="true" outlineLevel="0" collapsed="false">
      <c r="A678" s="253"/>
      <c r="B678" s="5"/>
      <c r="C678" s="392"/>
      <c r="D678" s="254"/>
      <c r="E678" s="255"/>
      <c r="F678" s="256"/>
      <c r="G678" s="257"/>
      <c r="H678" s="257"/>
      <c r="I678" s="257"/>
      <c r="J678" s="257"/>
      <c r="K678" s="257"/>
      <c r="L678" s="257"/>
      <c r="M678" s="257"/>
      <c r="N678" s="257"/>
      <c r="O678" s="257"/>
      <c r="P678" s="257"/>
      <c r="Q678" s="257"/>
      <c r="R678" s="257"/>
    </row>
    <row r="679" s="349" customFormat="true" ht="19.5" hidden="true" customHeight="true" outlineLevel="0" collapsed="false">
      <c r="A679" s="253"/>
      <c r="B679" s="5"/>
      <c r="C679" s="392"/>
      <c r="D679" s="254"/>
      <c r="E679" s="255"/>
      <c r="F679" s="256"/>
      <c r="G679" s="257"/>
      <c r="H679" s="257"/>
      <c r="I679" s="257"/>
      <c r="J679" s="257"/>
      <c r="K679" s="257"/>
      <c r="L679" s="257"/>
      <c r="M679" s="257"/>
      <c r="N679" s="257"/>
      <c r="O679" s="257"/>
      <c r="P679" s="257"/>
      <c r="Q679" s="257"/>
      <c r="R679" s="257"/>
    </row>
    <row r="680" s="349" customFormat="true" ht="19.5" hidden="true" customHeight="true" outlineLevel="0" collapsed="false">
      <c r="A680" s="253"/>
      <c r="B680" s="5"/>
      <c r="C680" s="392"/>
      <c r="D680" s="254"/>
      <c r="E680" s="255"/>
      <c r="F680" s="256"/>
      <c r="G680" s="257"/>
      <c r="H680" s="257"/>
      <c r="I680" s="257"/>
      <c r="J680" s="257"/>
      <c r="K680" s="257"/>
      <c r="L680" s="257"/>
      <c r="M680" s="257"/>
      <c r="N680" s="257"/>
      <c r="O680" s="257"/>
      <c r="P680" s="257"/>
      <c r="Q680" s="257"/>
      <c r="R680" s="257"/>
    </row>
    <row r="681" s="349" customFormat="true" ht="19.5" hidden="true" customHeight="true" outlineLevel="0" collapsed="false">
      <c r="A681" s="253"/>
      <c r="B681" s="5"/>
      <c r="C681" s="392"/>
      <c r="D681" s="254"/>
      <c r="E681" s="255"/>
      <c r="F681" s="256"/>
      <c r="G681" s="257"/>
      <c r="H681" s="257"/>
      <c r="I681" s="257"/>
      <c r="J681" s="257"/>
      <c r="K681" s="257"/>
      <c r="L681" s="257"/>
      <c r="M681" s="257"/>
      <c r="N681" s="257"/>
      <c r="O681" s="257"/>
      <c r="P681" s="257"/>
      <c r="Q681" s="257"/>
      <c r="R681" s="257"/>
    </row>
    <row r="682" s="349" customFormat="true" ht="19.5" hidden="true" customHeight="true" outlineLevel="0" collapsed="false">
      <c r="A682" s="213" t="s">
        <v>178</v>
      </c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</row>
    <row r="683" s="349" customFormat="true" ht="19.5" hidden="true" customHeight="true" outlineLevel="0" collapsed="false">
      <c r="A683" s="213" t="s">
        <v>179</v>
      </c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</row>
    <row r="684" s="349" customFormat="true" ht="19.5" hidden="true" customHeight="true" outlineLevel="0" collapsed="false">
      <c r="A684" s="213" t="s">
        <v>4</v>
      </c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</row>
    <row r="685" s="349" customFormat="true" ht="19.5" hidden="true" customHeight="tru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</row>
    <row r="686" s="349" customFormat="true" ht="19.5" hidden="false" customHeight="true" outlineLevel="0" collapsed="false">
      <c r="A686" s="489" t="s">
        <v>510</v>
      </c>
      <c r="B686" s="489"/>
      <c r="C686" s="489"/>
      <c r="D686" s="489"/>
      <c r="E686" s="489"/>
      <c r="F686" s="489"/>
      <c r="G686" s="489"/>
      <c r="H686" s="489"/>
      <c r="I686" s="489"/>
      <c r="J686" s="489"/>
      <c r="K686" s="489"/>
      <c r="L686" s="489"/>
      <c r="M686" s="489"/>
      <c r="N686" s="489"/>
      <c r="O686" s="489"/>
      <c r="P686" s="489"/>
      <c r="Q686" s="489"/>
      <c r="R686" s="489"/>
    </row>
    <row r="687" s="349" customFormat="true" ht="19.5" hidden="false" customHeight="true" outlineLevel="0" collapsed="false">
      <c r="A687" s="214" t="s">
        <v>607</v>
      </c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</row>
    <row r="688" s="349" customFormat="true" ht="19.5" hidden="false" customHeight="true" outlineLevel="0" collapsed="false">
      <c r="B688" s="490" t="s">
        <v>608</v>
      </c>
      <c r="C688" s="490"/>
      <c r="D688" s="490"/>
      <c r="E688" s="490"/>
      <c r="F688" s="490"/>
      <c r="G688" s="490"/>
      <c r="H688" s="490"/>
      <c r="I688" s="490"/>
      <c r="J688" s="490"/>
      <c r="K688" s="490"/>
      <c r="L688" s="490"/>
      <c r="M688" s="490"/>
      <c r="N688" s="490"/>
      <c r="O688" s="490"/>
      <c r="P688" s="490"/>
      <c r="Q688" s="490"/>
      <c r="R688" s="490"/>
    </row>
    <row r="689" s="349" customFormat="true" ht="19.5" hidden="false" customHeight="true" outlineLevel="0" collapsed="false">
      <c r="A689" s="219" t="s">
        <v>183</v>
      </c>
      <c r="B689" s="219" t="s">
        <v>8</v>
      </c>
      <c r="C689" s="220" t="s">
        <v>184</v>
      </c>
      <c r="D689" s="221" t="s">
        <v>185</v>
      </c>
      <c r="E689" s="220" t="s">
        <v>186</v>
      </c>
      <c r="F689" s="220" t="s">
        <v>12</v>
      </c>
      <c r="G689" s="222" t="s">
        <v>187</v>
      </c>
      <c r="H689" s="222"/>
      <c r="I689" s="222"/>
      <c r="J689" s="219" t="s">
        <v>188</v>
      </c>
      <c r="K689" s="219"/>
      <c r="L689" s="219"/>
      <c r="M689" s="219"/>
      <c r="N689" s="219"/>
      <c r="O689" s="219"/>
      <c r="P689" s="219"/>
      <c r="Q689" s="219"/>
      <c r="R689" s="219"/>
    </row>
    <row r="690" s="349" customFormat="true" ht="19.5" hidden="false" customHeight="true" outlineLevel="0" collapsed="false">
      <c r="A690" s="219"/>
      <c r="B690" s="219"/>
      <c r="C690" s="223" t="s">
        <v>189</v>
      </c>
      <c r="D690" s="224" t="s">
        <v>190</v>
      </c>
      <c r="E690" s="223" t="s">
        <v>191</v>
      </c>
      <c r="F690" s="223" t="s">
        <v>16</v>
      </c>
      <c r="G690" s="338" t="s">
        <v>275</v>
      </c>
      <c r="H690" s="338" t="s">
        <v>276</v>
      </c>
      <c r="I690" s="338" t="s">
        <v>277</v>
      </c>
      <c r="J690" s="338" t="s">
        <v>278</v>
      </c>
      <c r="K690" s="338" t="s">
        <v>279</v>
      </c>
      <c r="L690" s="338" t="s">
        <v>280</v>
      </c>
      <c r="M690" s="338" t="s">
        <v>281</v>
      </c>
      <c r="N690" s="338" t="s">
        <v>282</v>
      </c>
      <c r="O690" s="338" t="s">
        <v>283</v>
      </c>
      <c r="P690" s="338" t="s">
        <v>284</v>
      </c>
      <c r="Q690" s="338" t="s">
        <v>285</v>
      </c>
      <c r="R690" s="338" t="s">
        <v>286</v>
      </c>
    </row>
    <row r="691" s="349" customFormat="true" ht="19.5" hidden="false" customHeight="true" outlineLevel="0" collapsed="false">
      <c r="A691" s="339"/>
      <c r="B691" s="396"/>
      <c r="C691" s="422"/>
      <c r="D691" s="382"/>
      <c r="E691" s="339"/>
      <c r="F691" s="384"/>
      <c r="G691" s="342"/>
      <c r="H691" s="342"/>
      <c r="I691" s="342"/>
      <c r="J691" s="342"/>
      <c r="K691" s="342"/>
      <c r="L691" s="342"/>
      <c r="M691" s="342"/>
      <c r="N691" s="342"/>
      <c r="O691" s="342"/>
      <c r="P691" s="342"/>
      <c r="Q691" s="342"/>
      <c r="R691" s="361"/>
    </row>
    <row r="692" s="349" customFormat="true" ht="19.5" hidden="false" customHeight="true" outlineLevel="0" collapsed="false">
      <c r="A692" s="232"/>
      <c r="B692" s="247"/>
      <c r="C692" s="395"/>
      <c r="D692" s="340"/>
      <c r="E692" s="232"/>
      <c r="F692" s="341"/>
      <c r="G692" s="240"/>
      <c r="H692" s="240"/>
      <c r="I692" s="240"/>
      <c r="J692" s="240"/>
      <c r="K692" s="240"/>
      <c r="L692" s="240"/>
      <c r="M692" s="240"/>
      <c r="N692" s="240"/>
      <c r="O692" s="240"/>
      <c r="P692" s="240"/>
      <c r="Q692" s="240"/>
      <c r="R692" s="237"/>
    </row>
    <row r="693" s="349" customFormat="true" ht="19.5" hidden="false" customHeight="true" outlineLevel="0" collapsed="false">
      <c r="A693" s="232"/>
      <c r="B693" s="247"/>
      <c r="C693" s="395"/>
      <c r="D693" s="340"/>
      <c r="E693" s="232"/>
      <c r="F693" s="341"/>
      <c r="G693" s="240"/>
      <c r="H693" s="240"/>
      <c r="I693" s="240"/>
      <c r="J693" s="240"/>
      <c r="K693" s="240"/>
      <c r="L693" s="240"/>
      <c r="M693" s="240"/>
      <c r="N693" s="240"/>
      <c r="O693" s="240"/>
      <c r="P693" s="240"/>
      <c r="Q693" s="240"/>
      <c r="R693" s="237"/>
    </row>
    <row r="694" s="349" customFormat="true" ht="19.5" hidden="false" customHeight="true" outlineLevel="0" collapsed="false">
      <c r="A694" s="245"/>
      <c r="B694" s="407"/>
      <c r="C694" s="366"/>
      <c r="D694" s="345"/>
      <c r="E694" s="245"/>
      <c r="F694" s="346"/>
      <c r="G694" s="246"/>
      <c r="H694" s="246"/>
      <c r="I694" s="246"/>
      <c r="J694" s="246"/>
      <c r="K694" s="246"/>
      <c r="L694" s="246"/>
      <c r="M694" s="246"/>
      <c r="N694" s="246"/>
      <c r="O694" s="246"/>
      <c r="P694" s="246"/>
      <c r="Q694" s="246"/>
      <c r="R694" s="286"/>
    </row>
    <row r="695" s="349" customFormat="true" ht="19.5" hidden="false" customHeight="true" outlineLevel="0" collapsed="false">
      <c r="A695" s="232"/>
      <c r="B695" s="247"/>
      <c r="C695" s="395"/>
      <c r="D695" s="340"/>
      <c r="E695" s="339"/>
      <c r="F695" s="384"/>
      <c r="G695" s="240"/>
      <c r="H695" s="240"/>
      <c r="I695" s="240"/>
      <c r="J695" s="240"/>
      <c r="K695" s="240"/>
      <c r="L695" s="240"/>
      <c r="M695" s="240"/>
      <c r="N695" s="240"/>
      <c r="O695" s="240"/>
      <c r="P695" s="240"/>
      <c r="Q695" s="240"/>
      <c r="R695" s="237"/>
    </row>
    <row r="696" s="349" customFormat="true" ht="19.5" hidden="false" customHeight="true" outlineLevel="0" collapsed="false">
      <c r="A696" s="232"/>
      <c r="B696" s="247"/>
      <c r="C696" s="395"/>
      <c r="D696" s="340"/>
      <c r="E696" s="232"/>
      <c r="F696" s="341"/>
      <c r="G696" s="240"/>
      <c r="H696" s="240"/>
      <c r="I696" s="240"/>
      <c r="J696" s="240"/>
      <c r="K696" s="240"/>
      <c r="L696" s="240"/>
      <c r="M696" s="240"/>
      <c r="N696" s="240"/>
      <c r="O696" s="240"/>
      <c r="P696" s="240"/>
      <c r="Q696" s="240"/>
      <c r="R696" s="237"/>
    </row>
    <row r="697" s="349" customFormat="true" ht="19.5" hidden="false" customHeight="true" outlineLevel="0" collapsed="false">
      <c r="A697" s="232"/>
      <c r="B697" s="247"/>
      <c r="C697" s="395"/>
      <c r="D697" s="340"/>
      <c r="E697" s="232"/>
      <c r="F697" s="341"/>
      <c r="G697" s="240"/>
      <c r="H697" s="240"/>
      <c r="I697" s="240"/>
      <c r="J697" s="240"/>
      <c r="K697" s="240"/>
      <c r="L697" s="240"/>
      <c r="M697" s="240"/>
      <c r="N697" s="240"/>
      <c r="O697" s="240"/>
      <c r="P697" s="240"/>
      <c r="Q697" s="240"/>
      <c r="R697" s="237"/>
    </row>
    <row r="698" s="349" customFormat="true" ht="19.5" hidden="false" customHeight="true" outlineLevel="0" collapsed="false">
      <c r="A698" s="245"/>
      <c r="B698" s="407"/>
      <c r="C698" s="366"/>
      <c r="D698" s="345"/>
      <c r="E698" s="245"/>
      <c r="F698" s="346"/>
      <c r="G698" s="246"/>
      <c r="H698" s="246"/>
      <c r="I698" s="246"/>
      <c r="J698" s="246"/>
      <c r="K698" s="246"/>
      <c r="L698" s="246"/>
      <c r="M698" s="246"/>
      <c r="N698" s="246"/>
      <c r="O698" s="246"/>
      <c r="P698" s="246"/>
      <c r="Q698" s="246"/>
      <c r="R698" s="286"/>
    </row>
    <row r="699" s="349" customFormat="true" ht="19.5" hidden="false" customHeight="true" outlineLevel="0" collapsed="false">
      <c r="A699" s="232"/>
      <c r="B699" s="247"/>
      <c r="C699" s="395"/>
      <c r="D699" s="340"/>
      <c r="E699" s="232"/>
      <c r="F699" s="341"/>
      <c r="G699" s="240"/>
      <c r="H699" s="240"/>
      <c r="I699" s="240"/>
      <c r="J699" s="240"/>
      <c r="K699" s="240"/>
      <c r="L699" s="240"/>
      <c r="M699" s="240"/>
      <c r="N699" s="240"/>
      <c r="O699" s="240"/>
      <c r="P699" s="240"/>
      <c r="Q699" s="240"/>
      <c r="R699" s="237"/>
    </row>
    <row r="700" s="349" customFormat="true" ht="19.5" hidden="false" customHeight="true" outlineLevel="0" collapsed="false">
      <c r="A700" s="232"/>
      <c r="B700" s="247"/>
      <c r="C700" s="395"/>
      <c r="D700" s="340"/>
      <c r="E700" s="232"/>
      <c r="F700" s="341"/>
      <c r="G700" s="240"/>
      <c r="H700" s="240"/>
      <c r="I700" s="240"/>
      <c r="J700" s="240"/>
      <c r="K700" s="240"/>
      <c r="L700" s="240"/>
      <c r="M700" s="240"/>
      <c r="N700" s="240"/>
      <c r="O700" s="240"/>
      <c r="P700" s="240"/>
      <c r="Q700" s="240"/>
      <c r="R700" s="237"/>
    </row>
    <row r="701" s="349" customFormat="true" ht="19.5" hidden="false" customHeight="true" outlineLevel="0" collapsed="false">
      <c r="A701" s="232"/>
      <c r="B701" s="247"/>
      <c r="C701" s="395"/>
      <c r="D701" s="340"/>
      <c r="E701" s="232"/>
      <c r="F701" s="341"/>
      <c r="G701" s="240"/>
      <c r="H701" s="240"/>
      <c r="I701" s="240"/>
      <c r="J701" s="240"/>
      <c r="K701" s="240"/>
      <c r="L701" s="240"/>
      <c r="M701" s="240"/>
      <c r="N701" s="240"/>
      <c r="O701" s="240"/>
      <c r="P701" s="240"/>
      <c r="Q701" s="240"/>
      <c r="R701" s="237"/>
    </row>
    <row r="702" s="349" customFormat="true" ht="19.5" hidden="false" customHeight="true" outlineLevel="0" collapsed="false">
      <c r="A702" s="232"/>
      <c r="B702" s="247"/>
      <c r="C702" s="395"/>
      <c r="D702" s="340"/>
      <c r="E702" s="232"/>
      <c r="F702" s="341"/>
      <c r="G702" s="240"/>
      <c r="H702" s="240"/>
      <c r="I702" s="240"/>
      <c r="J702" s="240"/>
      <c r="K702" s="240"/>
      <c r="L702" s="240"/>
      <c r="M702" s="240"/>
      <c r="N702" s="240"/>
      <c r="O702" s="240"/>
      <c r="P702" s="240"/>
      <c r="Q702" s="240"/>
      <c r="R702" s="237"/>
    </row>
    <row r="703" s="349" customFormat="true" ht="19.5" hidden="false" customHeight="true" outlineLevel="0" collapsed="false">
      <c r="A703" s="232"/>
      <c r="B703" s="247"/>
      <c r="C703" s="395"/>
      <c r="D703" s="340"/>
      <c r="E703" s="339"/>
      <c r="F703" s="384"/>
      <c r="G703" s="240"/>
      <c r="H703" s="240"/>
      <c r="I703" s="240"/>
      <c r="J703" s="240"/>
      <c r="K703" s="240"/>
      <c r="L703" s="240"/>
      <c r="M703" s="240"/>
      <c r="N703" s="240"/>
      <c r="O703" s="240"/>
      <c r="P703" s="240"/>
      <c r="Q703" s="240"/>
      <c r="R703" s="237"/>
    </row>
    <row r="704" s="349" customFormat="true" ht="19.5" hidden="false" customHeight="true" outlineLevel="0" collapsed="false">
      <c r="A704" s="232"/>
      <c r="B704" s="247"/>
      <c r="C704" s="395"/>
      <c r="D704" s="340"/>
      <c r="E704" s="232"/>
      <c r="F704" s="341"/>
      <c r="G704" s="240"/>
      <c r="H704" s="240"/>
      <c r="I704" s="240"/>
      <c r="J704" s="240"/>
      <c r="K704" s="240"/>
      <c r="L704" s="240"/>
      <c r="M704" s="240"/>
      <c r="N704" s="240"/>
      <c r="O704" s="240"/>
      <c r="P704" s="240"/>
      <c r="Q704" s="240"/>
      <c r="R704" s="237"/>
    </row>
    <row r="705" s="349" customFormat="true" ht="19.5" hidden="false" customHeight="true" outlineLevel="0" collapsed="false">
      <c r="A705" s="232"/>
      <c r="B705" s="247"/>
      <c r="C705" s="395"/>
      <c r="D705" s="340"/>
      <c r="E705" s="232"/>
      <c r="F705" s="341"/>
      <c r="G705" s="240"/>
      <c r="H705" s="240"/>
      <c r="I705" s="240"/>
      <c r="J705" s="240"/>
      <c r="K705" s="240"/>
      <c r="L705" s="240"/>
      <c r="M705" s="240"/>
      <c r="N705" s="240"/>
      <c r="O705" s="240"/>
      <c r="P705" s="240"/>
      <c r="Q705" s="240"/>
      <c r="R705" s="237"/>
    </row>
    <row r="706" s="349" customFormat="true" ht="19.5" hidden="false" customHeight="true" outlineLevel="0" collapsed="false">
      <c r="A706" s="232"/>
      <c r="B706" s="247"/>
      <c r="C706" s="395"/>
      <c r="D706" s="340"/>
      <c r="E706" s="232"/>
      <c r="F706" s="341"/>
      <c r="G706" s="240"/>
      <c r="H706" s="240"/>
      <c r="I706" s="240"/>
      <c r="J706" s="240"/>
      <c r="K706" s="240"/>
      <c r="L706" s="240"/>
      <c r="M706" s="240"/>
      <c r="N706" s="240"/>
      <c r="O706" s="240"/>
      <c r="P706" s="240"/>
      <c r="Q706" s="240"/>
      <c r="R706" s="237"/>
    </row>
    <row r="707" s="349" customFormat="true" ht="19.5" hidden="false" customHeight="true" outlineLevel="0" collapsed="false">
      <c r="A707" s="471" t="s">
        <v>115</v>
      </c>
      <c r="B707" s="472" t="s">
        <v>609</v>
      </c>
      <c r="C707" s="473"/>
      <c r="D707" s="474" t="n">
        <v>0</v>
      </c>
      <c r="E707" s="475"/>
      <c r="F707" s="476"/>
      <c r="G707" s="477"/>
      <c r="H707" s="477"/>
      <c r="I707" s="477"/>
      <c r="J707" s="477"/>
      <c r="K707" s="477"/>
      <c r="L707" s="477"/>
      <c r="M707" s="477"/>
      <c r="N707" s="477"/>
      <c r="O707" s="477"/>
      <c r="P707" s="477"/>
      <c r="Q707" s="477"/>
      <c r="R707" s="477"/>
    </row>
    <row r="708" s="349" customFormat="true" ht="19.5" hidden="true" customHeight="true" outlineLevel="0" collapsed="false">
      <c r="A708" s="253"/>
      <c r="B708" s="5"/>
      <c r="C708" s="392"/>
      <c r="D708" s="254"/>
      <c r="E708" s="255"/>
      <c r="F708" s="256"/>
      <c r="G708" s="257"/>
      <c r="H708" s="257"/>
      <c r="I708" s="257"/>
      <c r="J708" s="257"/>
      <c r="K708" s="257"/>
      <c r="L708" s="257"/>
      <c r="M708" s="257"/>
      <c r="N708" s="257"/>
      <c r="O708" s="257"/>
      <c r="P708" s="257"/>
      <c r="Q708" s="257"/>
      <c r="R708" s="257"/>
    </row>
    <row r="709" s="349" customFormat="true" ht="19.5" hidden="true" customHeight="true" outlineLevel="0" collapsed="false">
      <c r="A709" s="253"/>
      <c r="B709" s="5"/>
      <c r="D709" s="254"/>
      <c r="E709" s="255"/>
      <c r="F709" s="256"/>
      <c r="G709" s="257"/>
      <c r="H709" s="257"/>
      <c r="I709" s="257"/>
      <c r="J709" s="257"/>
      <c r="K709" s="257"/>
      <c r="L709" s="257"/>
      <c r="M709" s="257"/>
      <c r="N709" s="257"/>
      <c r="O709" s="257"/>
      <c r="P709" s="257"/>
      <c r="Q709" s="257"/>
      <c r="R709" s="257"/>
    </row>
    <row r="710" s="349" customFormat="true" ht="19.5" hidden="true" customHeight="true" outlineLevel="0" collapsed="false">
      <c r="A710" s="253"/>
      <c r="B710" s="5"/>
      <c r="C710" s="392"/>
      <c r="D710" s="254"/>
      <c r="E710" s="255"/>
      <c r="F710" s="256"/>
      <c r="G710" s="257"/>
      <c r="H710" s="257"/>
      <c r="I710" s="257"/>
      <c r="J710" s="257"/>
      <c r="K710" s="257"/>
      <c r="L710" s="257"/>
      <c r="M710" s="257"/>
      <c r="N710" s="257"/>
      <c r="O710" s="257"/>
      <c r="P710" s="257"/>
      <c r="Q710" s="257"/>
      <c r="R710" s="257"/>
    </row>
    <row r="711" s="349" customFormat="true" ht="19.5" hidden="true" customHeight="true" outlineLevel="0" collapsed="false">
      <c r="A711" s="253"/>
      <c r="B711" s="5"/>
      <c r="C711" s="392"/>
      <c r="D711" s="254"/>
      <c r="E711" s="255"/>
      <c r="F711" s="256"/>
      <c r="G711" s="257"/>
      <c r="H711" s="257"/>
      <c r="I711" s="257"/>
      <c r="J711" s="257"/>
      <c r="K711" s="257"/>
      <c r="L711" s="257"/>
      <c r="M711" s="257"/>
      <c r="N711" s="257"/>
      <c r="O711" s="257"/>
      <c r="P711" s="257"/>
      <c r="Q711" s="257"/>
      <c r="R711" s="257"/>
    </row>
    <row r="712" s="349" customFormat="true" ht="19.5" hidden="true" customHeight="true" outlineLevel="0" collapsed="false">
      <c r="A712" s="213" t="s">
        <v>178</v>
      </c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</row>
    <row r="713" s="349" customFormat="true" ht="19.5" hidden="true" customHeight="true" outlineLevel="0" collapsed="false">
      <c r="A713" s="213" t="s">
        <v>179</v>
      </c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</row>
    <row r="714" s="349" customFormat="true" ht="19.5" hidden="true" customHeight="true" outlineLevel="0" collapsed="false">
      <c r="A714" s="213" t="s">
        <v>4</v>
      </c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</row>
    <row r="715" s="349" customFormat="true" ht="19.5" hidden="true" customHeight="tru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</row>
    <row r="716" s="349" customFormat="true" ht="19.5" hidden="false" customHeight="true" outlineLevel="0" collapsed="false">
      <c r="A716" s="489" t="s">
        <v>510</v>
      </c>
      <c r="B716" s="489"/>
      <c r="C716" s="489"/>
      <c r="D716" s="489"/>
      <c r="E716" s="489"/>
      <c r="F716" s="489"/>
      <c r="G716" s="489"/>
      <c r="H716" s="489"/>
      <c r="I716" s="489"/>
      <c r="J716" s="489"/>
      <c r="K716" s="489"/>
      <c r="L716" s="489"/>
      <c r="M716" s="489"/>
      <c r="N716" s="489"/>
      <c r="O716" s="489"/>
      <c r="P716" s="489"/>
      <c r="Q716" s="489"/>
      <c r="R716" s="489"/>
    </row>
    <row r="717" s="349" customFormat="true" ht="19.5" hidden="false" customHeight="true" outlineLevel="0" collapsed="false">
      <c r="A717" s="214" t="s">
        <v>610</v>
      </c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</row>
    <row r="718" s="349" customFormat="true" ht="19.5" hidden="false" customHeight="true" outlineLevel="0" collapsed="false">
      <c r="B718" s="490" t="s">
        <v>611</v>
      </c>
      <c r="C718" s="490"/>
      <c r="D718" s="490"/>
      <c r="E718" s="490"/>
      <c r="F718" s="490"/>
      <c r="G718" s="490"/>
      <c r="H718" s="490"/>
      <c r="I718" s="490"/>
      <c r="J718" s="490"/>
      <c r="K718" s="490"/>
      <c r="L718" s="490"/>
      <c r="M718" s="490"/>
      <c r="N718" s="490"/>
      <c r="O718" s="490"/>
      <c r="P718" s="490"/>
      <c r="Q718" s="490"/>
      <c r="R718" s="490"/>
    </row>
    <row r="719" s="349" customFormat="true" ht="19.5" hidden="false" customHeight="true" outlineLevel="0" collapsed="false">
      <c r="A719" s="219" t="s">
        <v>183</v>
      </c>
      <c r="B719" s="219" t="s">
        <v>8</v>
      </c>
      <c r="C719" s="220" t="s">
        <v>184</v>
      </c>
      <c r="D719" s="221" t="s">
        <v>185</v>
      </c>
      <c r="E719" s="220" t="s">
        <v>186</v>
      </c>
      <c r="F719" s="220" t="s">
        <v>12</v>
      </c>
      <c r="G719" s="222" t="s">
        <v>187</v>
      </c>
      <c r="H719" s="222"/>
      <c r="I719" s="222"/>
      <c r="J719" s="219" t="s">
        <v>188</v>
      </c>
      <c r="K719" s="219"/>
      <c r="L719" s="219"/>
      <c r="M719" s="219"/>
      <c r="N719" s="219"/>
      <c r="O719" s="219"/>
      <c r="P719" s="219"/>
      <c r="Q719" s="219"/>
      <c r="R719" s="219"/>
    </row>
    <row r="720" s="349" customFormat="true" ht="19.5" hidden="false" customHeight="true" outlineLevel="0" collapsed="false">
      <c r="A720" s="219"/>
      <c r="B720" s="219"/>
      <c r="C720" s="223" t="s">
        <v>189</v>
      </c>
      <c r="D720" s="224" t="s">
        <v>190</v>
      </c>
      <c r="E720" s="223" t="s">
        <v>191</v>
      </c>
      <c r="F720" s="223" t="s">
        <v>16</v>
      </c>
      <c r="G720" s="338" t="s">
        <v>275</v>
      </c>
      <c r="H720" s="338" t="s">
        <v>276</v>
      </c>
      <c r="I720" s="338" t="s">
        <v>277</v>
      </c>
      <c r="J720" s="338" t="s">
        <v>278</v>
      </c>
      <c r="K720" s="338" t="s">
        <v>279</v>
      </c>
      <c r="L720" s="338" t="s">
        <v>280</v>
      </c>
      <c r="M720" s="338" t="s">
        <v>281</v>
      </c>
      <c r="N720" s="338" t="s">
        <v>282</v>
      </c>
      <c r="O720" s="338" t="s">
        <v>283</v>
      </c>
      <c r="P720" s="338" t="s">
        <v>284</v>
      </c>
      <c r="Q720" s="338" t="s">
        <v>285</v>
      </c>
      <c r="R720" s="338" t="s">
        <v>286</v>
      </c>
    </row>
    <row r="721" s="349" customFormat="true" ht="19.5" hidden="false" customHeight="true" outlineLevel="0" collapsed="false">
      <c r="A721" s="339"/>
      <c r="B721" s="396"/>
      <c r="C721" s="422"/>
      <c r="D721" s="382"/>
      <c r="E721" s="339"/>
      <c r="F721" s="384"/>
      <c r="G721" s="342"/>
      <c r="H721" s="342"/>
      <c r="I721" s="342"/>
      <c r="J721" s="342"/>
      <c r="K721" s="342"/>
      <c r="L721" s="342"/>
      <c r="M721" s="342"/>
      <c r="N721" s="342"/>
      <c r="O721" s="342"/>
      <c r="P721" s="342"/>
      <c r="Q721" s="342"/>
      <c r="R721" s="361"/>
    </row>
    <row r="722" s="349" customFormat="true" ht="19.5" hidden="false" customHeight="true" outlineLevel="0" collapsed="false">
      <c r="A722" s="232"/>
      <c r="B722" s="247"/>
      <c r="C722" s="395"/>
      <c r="D722" s="340"/>
      <c r="E722" s="232"/>
      <c r="F722" s="341"/>
      <c r="G722" s="240"/>
      <c r="H722" s="240"/>
      <c r="I722" s="240"/>
      <c r="J722" s="240"/>
      <c r="K722" s="240"/>
      <c r="L722" s="240"/>
      <c r="M722" s="240"/>
      <c r="N722" s="240"/>
      <c r="O722" s="240"/>
      <c r="P722" s="240"/>
      <c r="Q722" s="240"/>
      <c r="R722" s="237"/>
    </row>
    <row r="723" s="349" customFormat="true" ht="19.5" hidden="false" customHeight="true" outlineLevel="0" collapsed="false">
      <c r="A723" s="232"/>
      <c r="B723" s="247"/>
      <c r="C723" s="395"/>
      <c r="D723" s="340"/>
      <c r="E723" s="232"/>
      <c r="F723" s="341"/>
      <c r="G723" s="240"/>
      <c r="H723" s="240"/>
      <c r="I723" s="240"/>
      <c r="J723" s="240"/>
      <c r="K723" s="240"/>
      <c r="L723" s="240"/>
      <c r="M723" s="240"/>
      <c r="N723" s="240"/>
      <c r="O723" s="240"/>
      <c r="P723" s="240"/>
      <c r="Q723" s="240"/>
      <c r="R723" s="237"/>
    </row>
    <row r="724" s="349" customFormat="true" ht="19.5" hidden="false" customHeight="true" outlineLevel="0" collapsed="false">
      <c r="A724" s="245"/>
      <c r="B724" s="407"/>
      <c r="C724" s="366"/>
      <c r="D724" s="345"/>
      <c r="E724" s="245"/>
      <c r="F724" s="346"/>
      <c r="G724" s="246"/>
      <c r="H724" s="246"/>
      <c r="I724" s="246"/>
      <c r="J724" s="246"/>
      <c r="K724" s="246"/>
      <c r="L724" s="246"/>
      <c r="M724" s="246"/>
      <c r="N724" s="246"/>
      <c r="O724" s="246"/>
      <c r="P724" s="246"/>
      <c r="Q724" s="246"/>
      <c r="R724" s="286"/>
    </row>
    <row r="725" s="349" customFormat="true" ht="19.5" hidden="false" customHeight="true" outlineLevel="0" collapsed="false">
      <c r="A725" s="232"/>
      <c r="B725" s="247"/>
      <c r="C725" s="395"/>
      <c r="D725" s="340"/>
      <c r="E725" s="339"/>
      <c r="F725" s="384"/>
      <c r="G725" s="240"/>
      <c r="H725" s="240"/>
      <c r="I725" s="240"/>
      <c r="J725" s="240"/>
      <c r="K725" s="240"/>
      <c r="L725" s="240"/>
      <c r="M725" s="240"/>
      <c r="N725" s="240"/>
      <c r="O725" s="240"/>
      <c r="P725" s="240"/>
      <c r="Q725" s="240"/>
      <c r="R725" s="237"/>
    </row>
    <row r="726" s="349" customFormat="true" ht="19.5" hidden="false" customHeight="true" outlineLevel="0" collapsed="false">
      <c r="A726" s="232"/>
      <c r="B726" s="247"/>
      <c r="C726" s="395"/>
      <c r="D726" s="340"/>
      <c r="E726" s="232"/>
      <c r="F726" s="341"/>
      <c r="G726" s="240"/>
      <c r="H726" s="240"/>
      <c r="I726" s="240"/>
      <c r="J726" s="240"/>
      <c r="K726" s="240"/>
      <c r="L726" s="240"/>
      <c r="M726" s="240"/>
      <c r="N726" s="240"/>
      <c r="O726" s="240"/>
      <c r="P726" s="240"/>
      <c r="Q726" s="240"/>
      <c r="R726" s="237"/>
    </row>
    <row r="727" s="349" customFormat="true" ht="19.5" hidden="false" customHeight="true" outlineLevel="0" collapsed="false">
      <c r="A727" s="232"/>
      <c r="B727" s="247"/>
      <c r="C727" s="395"/>
      <c r="D727" s="340"/>
      <c r="E727" s="232"/>
      <c r="F727" s="341"/>
      <c r="G727" s="240"/>
      <c r="H727" s="240"/>
      <c r="I727" s="240"/>
      <c r="J727" s="240"/>
      <c r="K727" s="240"/>
      <c r="L727" s="240"/>
      <c r="M727" s="240"/>
      <c r="N727" s="240"/>
      <c r="O727" s="240"/>
      <c r="P727" s="240"/>
      <c r="Q727" s="240"/>
      <c r="R727" s="237"/>
    </row>
    <row r="728" s="349" customFormat="true" ht="19.5" hidden="false" customHeight="true" outlineLevel="0" collapsed="false">
      <c r="A728" s="245"/>
      <c r="B728" s="407"/>
      <c r="C728" s="366"/>
      <c r="D728" s="345"/>
      <c r="E728" s="245"/>
      <c r="F728" s="346"/>
      <c r="G728" s="246"/>
      <c r="H728" s="246"/>
      <c r="I728" s="246"/>
      <c r="J728" s="246"/>
      <c r="K728" s="246"/>
      <c r="L728" s="246"/>
      <c r="M728" s="246"/>
      <c r="N728" s="246"/>
      <c r="O728" s="246"/>
      <c r="P728" s="246"/>
      <c r="Q728" s="246"/>
      <c r="R728" s="286"/>
    </row>
    <row r="729" s="349" customFormat="true" ht="19.5" hidden="false" customHeight="true" outlineLevel="0" collapsed="false">
      <c r="A729" s="232"/>
      <c r="B729" s="247"/>
      <c r="C729" s="395"/>
      <c r="D729" s="340"/>
      <c r="E729" s="232"/>
      <c r="F729" s="341"/>
      <c r="G729" s="240"/>
      <c r="H729" s="240"/>
      <c r="I729" s="240"/>
      <c r="J729" s="240"/>
      <c r="K729" s="240"/>
      <c r="L729" s="240"/>
      <c r="M729" s="240"/>
      <c r="N729" s="240"/>
      <c r="O729" s="240"/>
      <c r="P729" s="240"/>
      <c r="Q729" s="240"/>
      <c r="R729" s="237"/>
    </row>
    <row r="730" s="349" customFormat="true" ht="19.5" hidden="false" customHeight="true" outlineLevel="0" collapsed="false">
      <c r="A730" s="232"/>
      <c r="B730" s="247"/>
      <c r="C730" s="395"/>
      <c r="D730" s="340"/>
      <c r="E730" s="232"/>
      <c r="F730" s="341"/>
      <c r="G730" s="240"/>
      <c r="H730" s="240"/>
      <c r="I730" s="240"/>
      <c r="J730" s="240"/>
      <c r="K730" s="240"/>
      <c r="L730" s="240"/>
      <c r="M730" s="240"/>
      <c r="N730" s="240"/>
      <c r="O730" s="240"/>
      <c r="P730" s="240"/>
      <c r="Q730" s="240"/>
      <c r="R730" s="237"/>
    </row>
    <row r="731" s="349" customFormat="true" ht="19.5" hidden="false" customHeight="true" outlineLevel="0" collapsed="false">
      <c r="A731" s="232"/>
      <c r="B731" s="247"/>
      <c r="C731" s="395"/>
      <c r="D731" s="340"/>
      <c r="E731" s="232"/>
      <c r="F731" s="341"/>
      <c r="G731" s="240"/>
      <c r="H731" s="240"/>
      <c r="I731" s="240"/>
      <c r="J731" s="240"/>
      <c r="K731" s="240"/>
      <c r="L731" s="240"/>
      <c r="M731" s="240"/>
      <c r="N731" s="240"/>
      <c r="O731" s="240"/>
      <c r="P731" s="240"/>
      <c r="Q731" s="240"/>
      <c r="R731" s="237"/>
    </row>
    <row r="732" s="349" customFormat="true" ht="19.5" hidden="false" customHeight="true" outlineLevel="0" collapsed="false">
      <c r="A732" s="232"/>
      <c r="B732" s="247"/>
      <c r="C732" s="395"/>
      <c r="D732" s="340"/>
      <c r="E732" s="232"/>
      <c r="F732" s="341"/>
      <c r="G732" s="240"/>
      <c r="H732" s="240"/>
      <c r="I732" s="240"/>
      <c r="J732" s="240"/>
      <c r="K732" s="240"/>
      <c r="L732" s="240"/>
      <c r="M732" s="240"/>
      <c r="N732" s="240"/>
      <c r="O732" s="240"/>
      <c r="P732" s="240"/>
      <c r="Q732" s="240"/>
      <c r="R732" s="237"/>
    </row>
    <row r="733" s="349" customFormat="true" ht="19.5" hidden="false" customHeight="true" outlineLevel="0" collapsed="false">
      <c r="A733" s="232"/>
      <c r="B733" s="247"/>
      <c r="C733" s="395"/>
      <c r="D733" s="340"/>
      <c r="E733" s="339"/>
      <c r="F733" s="384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37"/>
    </row>
    <row r="734" s="349" customFormat="true" ht="19.5" hidden="false" customHeight="true" outlineLevel="0" collapsed="false">
      <c r="A734" s="232"/>
      <c r="B734" s="247"/>
      <c r="C734" s="395"/>
      <c r="D734" s="340"/>
      <c r="E734" s="232"/>
      <c r="F734" s="341"/>
      <c r="G734" s="240"/>
      <c r="H734" s="240"/>
      <c r="I734" s="240"/>
      <c r="J734" s="240"/>
      <c r="K734" s="240"/>
      <c r="L734" s="240"/>
      <c r="M734" s="240"/>
      <c r="N734" s="240"/>
      <c r="O734" s="240"/>
      <c r="P734" s="240"/>
      <c r="Q734" s="240"/>
      <c r="R734" s="237"/>
    </row>
    <row r="735" s="349" customFormat="true" ht="19.5" hidden="false" customHeight="true" outlineLevel="0" collapsed="false">
      <c r="A735" s="232"/>
      <c r="B735" s="247"/>
      <c r="C735" s="395"/>
      <c r="D735" s="340"/>
      <c r="E735" s="232"/>
      <c r="F735" s="341"/>
      <c r="G735" s="240"/>
      <c r="H735" s="240"/>
      <c r="I735" s="240"/>
      <c r="J735" s="240"/>
      <c r="K735" s="240"/>
      <c r="L735" s="240"/>
      <c r="M735" s="240"/>
      <c r="N735" s="240"/>
      <c r="O735" s="240"/>
      <c r="P735" s="240"/>
      <c r="Q735" s="240"/>
      <c r="R735" s="237"/>
    </row>
    <row r="736" s="349" customFormat="true" ht="19.5" hidden="false" customHeight="true" outlineLevel="0" collapsed="false">
      <c r="A736" s="232"/>
      <c r="B736" s="247"/>
      <c r="C736" s="395"/>
      <c r="D736" s="340"/>
      <c r="E736" s="232"/>
      <c r="F736" s="341"/>
      <c r="G736" s="240"/>
      <c r="H736" s="240"/>
      <c r="I736" s="240"/>
      <c r="J736" s="240"/>
      <c r="K736" s="240"/>
      <c r="L736" s="240"/>
      <c r="M736" s="240"/>
      <c r="N736" s="240"/>
      <c r="O736" s="240"/>
      <c r="P736" s="240"/>
      <c r="Q736" s="240"/>
      <c r="R736" s="237"/>
    </row>
    <row r="737" s="349" customFormat="true" ht="19.5" hidden="false" customHeight="true" outlineLevel="0" collapsed="false">
      <c r="A737" s="471" t="s">
        <v>115</v>
      </c>
      <c r="B737" s="472" t="s">
        <v>609</v>
      </c>
      <c r="C737" s="473"/>
      <c r="D737" s="474"/>
      <c r="E737" s="475"/>
      <c r="F737" s="476"/>
      <c r="G737" s="477"/>
      <c r="H737" s="477"/>
      <c r="I737" s="477"/>
      <c r="J737" s="477"/>
      <c r="K737" s="477"/>
      <c r="L737" s="477"/>
      <c r="M737" s="477"/>
      <c r="N737" s="477"/>
      <c r="O737" s="477"/>
      <c r="P737" s="477"/>
      <c r="Q737" s="477"/>
      <c r="R737" s="477"/>
    </row>
    <row r="738" s="349" customFormat="true" ht="19.5" hidden="true" customHeight="true" outlineLevel="0" collapsed="false">
      <c r="A738" s="253"/>
      <c r="B738" s="5"/>
      <c r="C738" s="392"/>
      <c r="D738" s="254"/>
      <c r="E738" s="255"/>
      <c r="F738" s="256"/>
      <c r="G738" s="257"/>
      <c r="H738" s="257"/>
      <c r="I738" s="257"/>
      <c r="J738" s="257"/>
      <c r="K738" s="257"/>
      <c r="L738" s="257"/>
      <c r="M738" s="257"/>
      <c r="N738" s="257"/>
      <c r="O738" s="257"/>
      <c r="P738" s="257"/>
      <c r="Q738" s="257"/>
      <c r="R738" s="257"/>
    </row>
    <row r="739" s="349" customFormat="true" ht="19.5" hidden="true" customHeight="true" outlineLevel="0" collapsed="false">
      <c r="A739" s="253"/>
      <c r="B739" s="5"/>
      <c r="C739" s="392"/>
      <c r="D739" s="254"/>
      <c r="E739" s="255"/>
      <c r="F739" s="256"/>
      <c r="G739" s="257"/>
      <c r="H739" s="257"/>
      <c r="I739" s="257"/>
      <c r="J739" s="257"/>
      <c r="K739" s="257"/>
      <c r="L739" s="257"/>
      <c r="M739" s="257"/>
      <c r="N739" s="257"/>
      <c r="O739" s="257"/>
      <c r="P739" s="257"/>
      <c r="Q739" s="257"/>
      <c r="R739" s="257"/>
    </row>
    <row r="740" s="349" customFormat="true" ht="19.5" hidden="true" customHeight="true" outlineLevel="0" collapsed="false">
      <c r="A740" s="253"/>
      <c r="B740" s="5"/>
      <c r="C740" s="392"/>
      <c r="D740" s="254"/>
      <c r="E740" s="255"/>
      <c r="F740" s="256"/>
      <c r="G740" s="257"/>
      <c r="H740" s="257"/>
      <c r="I740" s="257"/>
      <c r="J740" s="257"/>
      <c r="K740" s="257"/>
      <c r="L740" s="257"/>
      <c r="M740" s="257"/>
      <c r="N740" s="257"/>
      <c r="O740" s="257"/>
      <c r="P740" s="257"/>
      <c r="Q740" s="257"/>
      <c r="R740" s="257"/>
    </row>
    <row r="741" s="349" customFormat="true" ht="19.5" hidden="true" customHeight="true" outlineLevel="0" collapsed="false">
      <c r="A741" s="253"/>
      <c r="B741" s="5"/>
      <c r="C741" s="392"/>
      <c r="D741" s="254"/>
      <c r="E741" s="255"/>
      <c r="F741" s="256"/>
      <c r="G741" s="257"/>
      <c r="H741" s="257"/>
      <c r="I741" s="257"/>
      <c r="J741" s="257"/>
      <c r="K741" s="257"/>
      <c r="L741" s="257"/>
      <c r="M741" s="257"/>
      <c r="N741" s="257"/>
      <c r="O741" s="257"/>
      <c r="P741" s="257"/>
      <c r="Q741" s="257"/>
      <c r="R741" s="257"/>
    </row>
    <row r="742" s="349" customFormat="true" ht="19.5" hidden="true" customHeight="true" outlineLevel="0" collapsed="false">
      <c r="A742" s="213" t="s">
        <v>178</v>
      </c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</row>
    <row r="743" s="349" customFormat="true" ht="19.5" hidden="true" customHeight="true" outlineLevel="0" collapsed="false">
      <c r="A743" s="213" t="s">
        <v>179</v>
      </c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</row>
    <row r="744" s="349" customFormat="true" ht="19.5" hidden="true" customHeight="true" outlineLevel="0" collapsed="false">
      <c r="A744" s="213" t="s">
        <v>4</v>
      </c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</row>
    <row r="745" s="349" customFormat="true" ht="19.5" hidden="true" customHeight="tru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</row>
    <row r="746" s="349" customFormat="true" ht="19.5" hidden="false" customHeight="true" outlineLevel="0" collapsed="false">
      <c r="A746" s="489" t="s">
        <v>612</v>
      </c>
      <c r="B746" s="489"/>
      <c r="C746" s="489"/>
      <c r="D746" s="489"/>
      <c r="E746" s="489"/>
      <c r="F746" s="489"/>
      <c r="G746" s="489"/>
      <c r="H746" s="489"/>
      <c r="I746" s="489"/>
      <c r="J746" s="489"/>
      <c r="K746" s="489"/>
      <c r="L746" s="489"/>
      <c r="M746" s="489"/>
      <c r="N746" s="489"/>
      <c r="O746" s="489"/>
      <c r="P746" s="489"/>
      <c r="Q746" s="489"/>
      <c r="R746" s="489"/>
    </row>
    <row r="747" s="349" customFormat="true" ht="19.5" hidden="false" customHeight="true" outlineLevel="0" collapsed="false">
      <c r="A747" s="214" t="s">
        <v>613</v>
      </c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</row>
    <row r="748" s="349" customFormat="true" ht="19.5" hidden="false" customHeight="true" outlineLevel="0" collapsed="false">
      <c r="B748" s="490" t="s">
        <v>614</v>
      </c>
      <c r="C748" s="490"/>
      <c r="D748" s="490"/>
      <c r="E748" s="490"/>
      <c r="F748" s="490"/>
      <c r="G748" s="490"/>
      <c r="H748" s="490"/>
      <c r="I748" s="490"/>
      <c r="J748" s="490"/>
      <c r="K748" s="490"/>
      <c r="L748" s="490"/>
      <c r="M748" s="490"/>
      <c r="N748" s="490"/>
      <c r="O748" s="490"/>
      <c r="P748" s="490"/>
      <c r="Q748" s="490"/>
      <c r="R748" s="490"/>
    </row>
    <row r="749" s="349" customFormat="true" ht="19.5" hidden="false" customHeight="true" outlineLevel="0" collapsed="false">
      <c r="A749" s="219" t="s">
        <v>183</v>
      </c>
      <c r="B749" s="219" t="s">
        <v>8</v>
      </c>
      <c r="C749" s="220" t="s">
        <v>184</v>
      </c>
      <c r="D749" s="221" t="s">
        <v>185</v>
      </c>
      <c r="E749" s="220" t="s">
        <v>186</v>
      </c>
      <c r="F749" s="220" t="s">
        <v>12</v>
      </c>
      <c r="G749" s="222" t="s">
        <v>187</v>
      </c>
      <c r="H749" s="222"/>
      <c r="I749" s="222"/>
      <c r="J749" s="219" t="s">
        <v>188</v>
      </c>
      <c r="K749" s="219"/>
      <c r="L749" s="219"/>
      <c r="M749" s="219"/>
      <c r="N749" s="219"/>
      <c r="O749" s="219"/>
      <c r="P749" s="219"/>
      <c r="Q749" s="219"/>
      <c r="R749" s="219"/>
    </row>
    <row r="750" s="349" customFormat="true" ht="19.5" hidden="false" customHeight="true" outlineLevel="0" collapsed="false">
      <c r="A750" s="219"/>
      <c r="B750" s="219"/>
      <c r="C750" s="223" t="s">
        <v>189</v>
      </c>
      <c r="D750" s="224" t="s">
        <v>190</v>
      </c>
      <c r="E750" s="223" t="s">
        <v>191</v>
      </c>
      <c r="F750" s="223" t="s">
        <v>16</v>
      </c>
      <c r="G750" s="338" t="s">
        <v>275</v>
      </c>
      <c r="H750" s="338" t="s">
        <v>276</v>
      </c>
      <c r="I750" s="338" t="s">
        <v>277</v>
      </c>
      <c r="J750" s="338" t="s">
        <v>278</v>
      </c>
      <c r="K750" s="338" t="s">
        <v>279</v>
      </c>
      <c r="L750" s="338" t="s">
        <v>280</v>
      </c>
      <c r="M750" s="338" t="s">
        <v>281</v>
      </c>
      <c r="N750" s="338" t="s">
        <v>282</v>
      </c>
      <c r="O750" s="338" t="s">
        <v>283</v>
      </c>
      <c r="P750" s="338" t="s">
        <v>284</v>
      </c>
      <c r="Q750" s="338" t="s">
        <v>285</v>
      </c>
      <c r="R750" s="338" t="s">
        <v>286</v>
      </c>
    </row>
    <row r="751" s="349" customFormat="true" ht="19.5" hidden="false" customHeight="true" outlineLevel="0" collapsed="false">
      <c r="A751" s="339" t="n">
        <v>1</v>
      </c>
      <c r="B751" s="479" t="s">
        <v>615</v>
      </c>
      <c r="C751" s="479" t="s">
        <v>616</v>
      </c>
      <c r="D751" s="340" t="n">
        <v>30000</v>
      </c>
      <c r="E751" s="235" t="s">
        <v>252</v>
      </c>
      <c r="F751" s="384" t="s">
        <v>31</v>
      </c>
      <c r="G751" s="342"/>
      <c r="H751" s="342"/>
      <c r="I751" s="342"/>
      <c r="J751" s="342"/>
      <c r="K751" s="342"/>
      <c r="L751" s="342"/>
      <c r="M751" s="342"/>
      <c r="N751" s="342"/>
      <c r="O751" s="342"/>
      <c r="P751" s="342"/>
      <c r="Q751" s="342"/>
      <c r="R751" s="361"/>
    </row>
    <row r="752" s="349" customFormat="true" ht="19.5" hidden="false" customHeight="true" outlineLevel="0" collapsed="false">
      <c r="A752" s="232"/>
      <c r="B752" s="363" t="s">
        <v>617</v>
      </c>
      <c r="C752" s="363" t="s">
        <v>618</v>
      </c>
      <c r="D752" s="340"/>
      <c r="E752" s="235" t="s">
        <v>255</v>
      </c>
      <c r="F752" s="341"/>
      <c r="G752" s="240"/>
      <c r="H752" s="240"/>
      <c r="I752" s="240"/>
      <c r="J752" s="240"/>
      <c r="K752" s="240"/>
      <c r="L752" s="240"/>
      <c r="M752" s="240"/>
      <c r="N752" s="240"/>
      <c r="O752" s="240"/>
      <c r="P752" s="240"/>
      <c r="Q752" s="240"/>
      <c r="R752" s="237"/>
    </row>
    <row r="753" s="349" customFormat="true" ht="19.5" hidden="false" customHeight="true" outlineLevel="0" collapsed="false">
      <c r="A753" s="232"/>
      <c r="B753" s="363" t="s">
        <v>333</v>
      </c>
      <c r="C753" s="363"/>
      <c r="D753" s="340"/>
      <c r="E753" s="232"/>
      <c r="F753" s="341"/>
      <c r="G753" s="240"/>
      <c r="H753" s="240"/>
      <c r="I753" s="240"/>
      <c r="J753" s="240"/>
      <c r="K753" s="240"/>
      <c r="L753" s="240"/>
      <c r="M753" s="240"/>
      <c r="N753" s="240"/>
      <c r="O753" s="240"/>
      <c r="P753" s="240"/>
      <c r="Q753" s="240"/>
      <c r="R753" s="237"/>
    </row>
    <row r="754" s="349" customFormat="true" ht="19.5" hidden="false" customHeight="true" outlineLevel="0" collapsed="false">
      <c r="A754" s="245"/>
      <c r="B754" s="407"/>
      <c r="C754" s="366"/>
      <c r="D754" s="345"/>
      <c r="E754" s="245"/>
      <c r="F754" s="346"/>
      <c r="G754" s="246"/>
      <c r="H754" s="246"/>
      <c r="I754" s="246"/>
      <c r="J754" s="246"/>
      <c r="K754" s="246"/>
      <c r="L754" s="246"/>
      <c r="M754" s="246"/>
      <c r="N754" s="246"/>
      <c r="O754" s="246"/>
      <c r="P754" s="246"/>
      <c r="Q754" s="246"/>
      <c r="R754" s="286"/>
    </row>
    <row r="755" s="349" customFormat="true" ht="19.5" hidden="false" customHeight="true" outlineLevel="0" collapsed="false">
      <c r="A755" s="232"/>
      <c r="B755" s="247"/>
      <c r="C755" s="395"/>
      <c r="D755" s="340"/>
      <c r="E755" s="339"/>
      <c r="F755" s="384"/>
      <c r="G755" s="240"/>
      <c r="H755" s="240"/>
      <c r="I755" s="240"/>
      <c r="J755" s="240"/>
      <c r="K755" s="240"/>
      <c r="L755" s="240"/>
      <c r="M755" s="240"/>
      <c r="N755" s="240"/>
      <c r="O755" s="240"/>
      <c r="P755" s="240"/>
      <c r="Q755" s="240"/>
      <c r="R755" s="237"/>
    </row>
    <row r="756" s="349" customFormat="true" ht="19.5" hidden="false" customHeight="true" outlineLevel="0" collapsed="false">
      <c r="A756" s="232"/>
      <c r="B756" s="247"/>
      <c r="C756" s="395"/>
      <c r="D756" s="340"/>
      <c r="E756" s="232"/>
      <c r="F756" s="341"/>
      <c r="G756" s="240"/>
      <c r="H756" s="240"/>
      <c r="I756" s="240"/>
      <c r="J756" s="240"/>
      <c r="K756" s="240"/>
      <c r="L756" s="240"/>
      <c r="M756" s="240"/>
      <c r="N756" s="240"/>
      <c r="O756" s="240"/>
      <c r="P756" s="240"/>
      <c r="Q756" s="240"/>
      <c r="R756" s="237"/>
    </row>
    <row r="757" s="349" customFormat="true" ht="19.5" hidden="false" customHeight="true" outlineLevel="0" collapsed="false">
      <c r="A757" s="232"/>
      <c r="B757" s="247"/>
      <c r="C757" s="395"/>
      <c r="D757" s="340"/>
      <c r="E757" s="232"/>
      <c r="F757" s="341"/>
      <c r="G757" s="240"/>
      <c r="H757" s="240"/>
      <c r="I757" s="240"/>
      <c r="J757" s="240"/>
      <c r="K757" s="240"/>
      <c r="L757" s="240"/>
      <c r="M757" s="240"/>
      <c r="N757" s="240"/>
      <c r="O757" s="240"/>
      <c r="P757" s="240"/>
      <c r="Q757" s="240"/>
      <c r="R757" s="237"/>
    </row>
    <row r="758" s="349" customFormat="true" ht="19.5" hidden="false" customHeight="true" outlineLevel="0" collapsed="false">
      <c r="A758" s="245"/>
      <c r="B758" s="407"/>
      <c r="C758" s="366"/>
      <c r="D758" s="345"/>
      <c r="E758" s="245"/>
      <c r="F758" s="346"/>
      <c r="G758" s="246"/>
      <c r="H758" s="246"/>
      <c r="I758" s="246"/>
      <c r="J758" s="246"/>
      <c r="K758" s="246"/>
      <c r="L758" s="246"/>
      <c r="M758" s="246"/>
      <c r="N758" s="246"/>
      <c r="O758" s="246"/>
      <c r="P758" s="246"/>
      <c r="Q758" s="246"/>
      <c r="R758" s="286"/>
    </row>
    <row r="759" s="349" customFormat="true" ht="19.5" hidden="false" customHeight="true" outlineLevel="0" collapsed="false">
      <c r="A759" s="232"/>
      <c r="B759" s="247"/>
      <c r="C759" s="395"/>
      <c r="D759" s="340"/>
      <c r="E759" s="339"/>
      <c r="F759" s="384"/>
      <c r="G759" s="240"/>
      <c r="H759" s="240"/>
      <c r="I759" s="240"/>
      <c r="J759" s="240"/>
      <c r="K759" s="240"/>
      <c r="L759" s="240"/>
      <c r="M759" s="240"/>
      <c r="N759" s="240"/>
      <c r="O759" s="240"/>
      <c r="P759" s="240"/>
      <c r="Q759" s="240"/>
      <c r="R759" s="237"/>
    </row>
    <row r="760" s="349" customFormat="true" ht="19.5" hidden="false" customHeight="true" outlineLevel="0" collapsed="false">
      <c r="A760" s="232"/>
      <c r="B760" s="247"/>
      <c r="C760" s="395"/>
      <c r="D760" s="340"/>
      <c r="E760" s="232"/>
      <c r="F760" s="341"/>
      <c r="G760" s="240"/>
      <c r="H760" s="240"/>
      <c r="I760" s="240"/>
      <c r="J760" s="240"/>
      <c r="K760" s="240"/>
      <c r="L760" s="240"/>
      <c r="M760" s="240"/>
      <c r="N760" s="240"/>
      <c r="O760" s="240"/>
      <c r="P760" s="240"/>
      <c r="Q760" s="240"/>
      <c r="R760" s="237"/>
    </row>
    <row r="761" s="349" customFormat="true" ht="19.5" hidden="false" customHeight="true" outlineLevel="0" collapsed="false">
      <c r="A761" s="232"/>
      <c r="B761" s="247"/>
      <c r="C761" s="395"/>
      <c r="D761" s="340"/>
      <c r="E761" s="232"/>
      <c r="F761" s="341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37"/>
    </row>
    <row r="762" s="349" customFormat="true" ht="19.5" hidden="false" customHeight="true" outlineLevel="0" collapsed="false">
      <c r="A762" s="232"/>
      <c r="B762" s="247"/>
      <c r="C762" s="395"/>
      <c r="D762" s="340"/>
      <c r="E762" s="232"/>
      <c r="F762" s="341"/>
      <c r="G762" s="240"/>
      <c r="H762" s="240"/>
      <c r="I762" s="240"/>
      <c r="J762" s="240"/>
      <c r="K762" s="240"/>
      <c r="L762" s="240"/>
      <c r="M762" s="240"/>
      <c r="N762" s="240"/>
      <c r="O762" s="240"/>
      <c r="P762" s="240"/>
      <c r="Q762" s="240"/>
      <c r="R762" s="237"/>
    </row>
    <row r="763" s="349" customFormat="true" ht="19.5" hidden="false" customHeight="true" outlineLevel="0" collapsed="false">
      <c r="A763" s="301" t="s">
        <v>115</v>
      </c>
      <c r="B763" s="302" t="s">
        <v>293</v>
      </c>
      <c r="C763" s="303"/>
      <c r="D763" s="304" t="n">
        <f aca="false">+D751</f>
        <v>30000</v>
      </c>
      <c r="E763" s="305"/>
      <c r="F763" s="306"/>
      <c r="G763" s="307"/>
      <c r="H763" s="307"/>
      <c r="I763" s="307"/>
      <c r="J763" s="307"/>
      <c r="K763" s="307"/>
      <c r="L763" s="307"/>
      <c r="M763" s="307"/>
      <c r="N763" s="307"/>
      <c r="O763" s="307"/>
      <c r="P763" s="307"/>
      <c r="Q763" s="307"/>
      <c r="R763" s="307"/>
    </row>
    <row r="764" s="349" customFormat="true" ht="19.5" hidden="false" customHeight="true" outlineLevel="0" collapsed="false">
      <c r="A764" s="253"/>
      <c r="B764" s="5"/>
      <c r="C764" s="392"/>
      <c r="D764" s="254"/>
      <c r="E764" s="255"/>
      <c r="F764" s="256"/>
      <c r="G764" s="257"/>
      <c r="H764" s="257"/>
      <c r="I764" s="257"/>
      <c r="J764" s="257"/>
      <c r="K764" s="257"/>
      <c r="L764" s="257"/>
      <c r="M764" s="257"/>
      <c r="N764" s="257"/>
      <c r="O764" s="257"/>
      <c r="P764" s="257"/>
      <c r="Q764" s="257"/>
      <c r="R764" s="257"/>
    </row>
    <row r="765" s="349" customFormat="true" ht="19.5" hidden="true" customHeight="true" outlineLevel="0" collapsed="false">
      <c r="A765" s="253"/>
      <c r="B765" s="5"/>
      <c r="C765" s="392"/>
      <c r="D765" s="254"/>
      <c r="E765" s="255"/>
      <c r="F765" s="256"/>
      <c r="G765" s="257"/>
      <c r="H765" s="257"/>
      <c r="I765" s="257"/>
      <c r="J765" s="257"/>
      <c r="K765" s="257"/>
      <c r="L765" s="257"/>
      <c r="M765" s="257"/>
      <c r="N765" s="257"/>
      <c r="O765" s="257"/>
      <c r="P765" s="257"/>
      <c r="Q765" s="257"/>
      <c r="R765" s="257"/>
    </row>
    <row r="766" s="349" customFormat="true" ht="19.5" hidden="true" customHeight="true" outlineLevel="0" collapsed="false">
      <c r="A766" s="253"/>
      <c r="B766" s="5"/>
      <c r="C766" s="392"/>
      <c r="D766" s="254"/>
      <c r="E766" s="255"/>
      <c r="F766" s="256"/>
      <c r="G766" s="257"/>
      <c r="H766" s="257"/>
      <c r="I766" s="257"/>
      <c r="J766" s="257"/>
      <c r="K766" s="257"/>
      <c r="L766" s="257"/>
      <c r="M766" s="257"/>
      <c r="N766" s="257"/>
      <c r="O766" s="257"/>
      <c r="P766" s="257"/>
      <c r="Q766" s="257"/>
      <c r="R766" s="257"/>
    </row>
    <row r="767" s="349" customFormat="true" ht="19.5" hidden="true" customHeight="true" outlineLevel="0" collapsed="false">
      <c r="A767" s="253"/>
      <c r="B767" s="5"/>
      <c r="C767" s="392"/>
      <c r="D767" s="254"/>
      <c r="E767" s="255"/>
      <c r="F767" s="256"/>
      <c r="G767" s="257"/>
      <c r="H767" s="257"/>
      <c r="I767" s="257"/>
      <c r="J767" s="257"/>
      <c r="K767" s="257"/>
      <c r="L767" s="257"/>
      <c r="M767" s="257"/>
      <c r="N767" s="257"/>
      <c r="O767" s="257"/>
      <c r="P767" s="257"/>
      <c r="Q767" s="257"/>
      <c r="R767" s="257"/>
    </row>
    <row r="768" s="349" customFormat="true" ht="19.5" hidden="true" customHeight="true" outlineLevel="0" collapsed="false">
      <c r="A768" s="253"/>
      <c r="B768" s="5"/>
      <c r="C768" s="392"/>
      <c r="D768" s="254"/>
      <c r="E768" s="255"/>
      <c r="F768" s="256"/>
      <c r="G768" s="257"/>
      <c r="H768" s="257"/>
      <c r="I768" s="257"/>
      <c r="J768" s="257"/>
      <c r="K768" s="257"/>
      <c r="L768" s="257"/>
      <c r="M768" s="257"/>
      <c r="N768" s="257"/>
      <c r="O768" s="257"/>
      <c r="P768" s="257"/>
      <c r="Q768" s="257"/>
      <c r="R768" s="257"/>
    </row>
    <row r="769" s="349" customFormat="true" ht="19.5" hidden="true" customHeight="true" outlineLevel="0" collapsed="false">
      <c r="A769" s="253"/>
      <c r="B769" s="5"/>
      <c r="C769" s="392"/>
      <c r="D769" s="254"/>
      <c r="E769" s="255"/>
      <c r="F769" s="256"/>
      <c r="G769" s="257"/>
      <c r="H769" s="257"/>
      <c r="I769" s="257"/>
      <c r="J769" s="257"/>
      <c r="K769" s="257"/>
      <c r="L769" s="257"/>
      <c r="M769" s="257"/>
      <c r="N769" s="257"/>
      <c r="O769" s="257"/>
      <c r="P769" s="257"/>
      <c r="Q769" s="257"/>
      <c r="R769" s="257"/>
    </row>
    <row r="770" s="349" customFormat="true" ht="19.5" hidden="true" customHeight="true" outlineLevel="0" collapsed="false">
      <c r="A770" s="253"/>
      <c r="B770" s="5"/>
      <c r="C770" s="392"/>
      <c r="D770" s="254"/>
      <c r="E770" s="255"/>
      <c r="F770" s="256"/>
      <c r="G770" s="257"/>
      <c r="H770" s="257"/>
      <c r="I770" s="257"/>
      <c r="J770" s="257"/>
      <c r="K770" s="257"/>
      <c r="L770" s="257"/>
      <c r="M770" s="257"/>
      <c r="N770" s="257"/>
      <c r="O770" s="257"/>
      <c r="P770" s="257"/>
      <c r="Q770" s="257"/>
      <c r="R770" s="257"/>
    </row>
    <row r="771" s="349" customFormat="true" ht="19.5" hidden="true" customHeight="true" outlineLevel="0" collapsed="false">
      <c r="A771" s="253"/>
      <c r="B771" s="5"/>
      <c r="C771" s="392"/>
      <c r="D771" s="254"/>
      <c r="E771" s="255"/>
      <c r="F771" s="256"/>
      <c r="G771" s="257"/>
      <c r="H771" s="257"/>
      <c r="I771" s="257"/>
      <c r="J771" s="257"/>
      <c r="K771" s="257"/>
      <c r="L771" s="257"/>
      <c r="M771" s="257"/>
      <c r="N771" s="257"/>
      <c r="O771" s="257"/>
      <c r="P771" s="257"/>
      <c r="Q771" s="257"/>
      <c r="R771" s="257"/>
    </row>
    <row r="772" s="349" customFormat="true" ht="21.75" hidden="true" customHeight="true" outlineLevel="0" collapsed="false">
      <c r="A772" s="534" t="s">
        <v>619</v>
      </c>
      <c r="B772" s="534"/>
      <c r="C772" s="534"/>
      <c r="D772" s="534"/>
      <c r="E772" s="534"/>
      <c r="F772" s="534"/>
      <c r="G772" s="534"/>
      <c r="H772" s="534"/>
      <c r="I772" s="534"/>
      <c r="J772" s="534"/>
      <c r="K772" s="534"/>
      <c r="L772" s="534"/>
      <c r="M772" s="534"/>
      <c r="N772" s="534"/>
      <c r="O772" s="534"/>
      <c r="P772" s="534"/>
      <c r="Q772" s="534"/>
      <c r="R772" s="534"/>
    </row>
    <row r="773" customFormat="false" ht="23.25" hidden="true" customHeight="true" outlineLevel="0" collapsed="false">
      <c r="A773" s="213" t="s">
        <v>620</v>
      </c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</row>
    <row r="774" customFormat="false" ht="23.25" hidden="true" customHeight="true" outlineLevel="0" collapsed="false">
      <c r="A774" s="213" t="s">
        <v>179</v>
      </c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</row>
    <row r="775" customFormat="false" ht="23.25" hidden="true" customHeight="true" outlineLevel="0" collapsed="false">
      <c r="A775" s="213" t="s">
        <v>4</v>
      </c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</row>
    <row r="776" customFormat="false" ht="23.25" hidden="true" customHeight="true" outlineLevel="0" collapsed="false">
      <c r="A776" s="213" t="s">
        <v>621</v>
      </c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</row>
    <row r="777" customFormat="false" ht="14.25" hidden="true" customHeight="tru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</row>
    <row r="778" customFormat="false" ht="21" hidden="true" customHeight="true" outlineLevel="0" collapsed="false">
      <c r="A778" s="212" t="s">
        <v>622</v>
      </c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349"/>
    </row>
    <row r="779" customFormat="false" ht="21" hidden="true" customHeight="true" outlineLevel="0" collapsed="false">
      <c r="A779" s="214" t="s">
        <v>623</v>
      </c>
      <c r="B779" s="215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  <c r="S779" s="349"/>
    </row>
    <row r="780" customFormat="false" ht="21" hidden="true" customHeight="true" outlineLevel="0" collapsed="false">
      <c r="A780" s="216" t="s">
        <v>624</v>
      </c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349"/>
    </row>
    <row r="781" customFormat="false" ht="21" hidden="true" customHeight="true" outlineLevel="0" collapsed="false">
      <c r="A781" s="219" t="s">
        <v>183</v>
      </c>
      <c r="B781" s="219" t="s">
        <v>625</v>
      </c>
      <c r="C781" s="219" t="s">
        <v>626</v>
      </c>
      <c r="D781" s="221" t="s">
        <v>185</v>
      </c>
      <c r="E781" s="220" t="s">
        <v>186</v>
      </c>
      <c r="F781" s="220" t="s">
        <v>12</v>
      </c>
      <c r="G781" s="222" t="s">
        <v>187</v>
      </c>
      <c r="H781" s="222"/>
      <c r="I781" s="222"/>
      <c r="J781" s="219" t="s">
        <v>188</v>
      </c>
      <c r="K781" s="219"/>
      <c r="L781" s="219"/>
      <c r="M781" s="219"/>
      <c r="N781" s="219"/>
      <c r="O781" s="219"/>
      <c r="P781" s="219"/>
      <c r="Q781" s="219"/>
      <c r="R781" s="219"/>
      <c r="S781" s="349"/>
    </row>
    <row r="782" customFormat="false" ht="21" hidden="true" customHeight="true" outlineLevel="0" collapsed="false">
      <c r="A782" s="219"/>
      <c r="B782" s="219"/>
      <c r="C782" s="219"/>
      <c r="D782" s="224" t="s">
        <v>190</v>
      </c>
      <c r="E782" s="223" t="s">
        <v>191</v>
      </c>
      <c r="F782" s="223" t="s">
        <v>16</v>
      </c>
      <c r="G782" s="535" t="s">
        <v>192</v>
      </c>
      <c r="H782" s="535" t="s">
        <v>193</v>
      </c>
      <c r="I782" s="535" t="s">
        <v>194</v>
      </c>
      <c r="J782" s="535" t="s">
        <v>195</v>
      </c>
      <c r="K782" s="535" t="s">
        <v>196</v>
      </c>
      <c r="L782" s="535" t="s">
        <v>197</v>
      </c>
      <c r="M782" s="535" t="s">
        <v>198</v>
      </c>
      <c r="N782" s="535" t="s">
        <v>199</v>
      </c>
      <c r="O782" s="535" t="s">
        <v>200</v>
      </c>
      <c r="P782" s="535" t="s">
        <v>201</v>
      </c>
      <c r="Q782" s="535" t="s">
        <v>202</v>
      </c>
      <c r="R782" s="535" t="s">
        <v>203</v>
      </c>
      <c r="S782" s="349"/>
    </row>
    <row r="783" customFormat="false" ht="21" hidden="true" customHeight="true" outlineLevel="0" collapsed="false">
      <c r="A783" s="226" t="n">
        <v>1</v>
      </c>
      <c r="B783" s="536" t="s">
        <v>627</v>
      </c>
      <c r="C783" s="537" t="s">
        <v>628</v>
      </c>
      <c r="D783" s="538" t="n">
        <v>30900</v>
      </c>
      <c r="E783" s="539" t="s">
        <v>252</v>
      </c>
      <c r="F783" s="540" t="s">
        <v>175</v>
      </c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349"/>
    </row>
    <row r="784" customFormat="false" ht="21" hidden="true" customHeight="true" outlineLevel="0" collapsed="false">
      <c r="A784" s="232"/>
      <c r="B784" s="536" t="s">
        <v>629</v>
      </c>
      <c r="C784" s="353" t="s">
        <v>630</v>
      </c>
      <c r="D784" s="410"/>
      <c r="E784" s="539" t="s">
        <v>300</v>
      </c>
      <c r="F784" s="539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349"/>
    </row>
    <row r="785" customFormat="false" ht="21" hidden="true" customHeight="true" outlineLevel="0" collapsed="false">
      <c r="A785" s="232"/>
      <c r="B785" s="294"/>
      <c r="C785" s="537" t="s">
        <v>631</v>
      </c>
      <c r="D785" s="410"/>
      <c r="E785" s="539"/>
      <c r="F785" s="539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349"/>
    </row>
    <row r="786" customFormat="false" ht="21" hidden="true" customHeight="true" outlineLevel="0" collapsed="false">
      <c r="A786" s="232"/>
      <c r="B786" s="294"/>
      <c r="C786" s="537" t="s">
        <v>632</v>
      </c>
      <c r="D786" s="410"/>
      <c r="E786" s="539"/>
      <c r="F786" s="539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349"/>
    </row>
    <row r="787" customFormat="false" ht="21" hidden="true" customHeight="true" outlineLevel="0" collapsed="false">
      <c r="A787" s="232"/>
      <c r="B787" s="294"/>
      <c r="C787" s="537"/>
      <c r="D787" s="410"/>
      <c r="E787" s="539"/>
      <c r="F787" s="539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349"/>
    </row>
    <row r="788" customFormat="false" ht="21" hidden="true" customHeight="true" outlineLevel="0" collapsed="false">
      <c r="A788" s="245"/>
      <c r="B788" s="326"/>
      <c r="C788" s="541"/>
      <c r="D788" s="408"/>
      <c r="E788" s="542"/>
      <c r="F788" s="542"/>
      <c r="G788" s="286"/>
      <c r="H788" s="286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S788" s="349"/>
    </row>
    <row r="789" customFormat="false" ht="21" hidden="true" customHeight="true" outlineLevel="0" collapsed="false">
      <c r="A789" s="471" t="s">
        <v>115</v>
      </c>
      <c r="B789" s="472" t="s">
        <v>633</v>
      </c>
      <c r="C789" s="473"/>
      <c r="D789" s="474" t="n">
        <f aca="false">+D783</f>
        <v>30900</v>
      </c>
      <c r="E789" s="475"/>
      <c r="F789" s="476"/>
      <c r="G789" s="477"/>
      <c r="H789" s="477"/>
      <c r="I789" s="477"/>
      <c r="J789" s="477"/>
      <c r="K789" s="477"/>
      <c r="L789" s="477"/>
      <c r="M789" s="477"/>
      <c r="N789" s="477"/>
      <c r="O789" s="477"/>
      <c r="P789" s="477"/>
      <c r="Q789" s="477"/>
      <c r="R789" s="477"/>
      <c r="S789" s="349"/>
    </row>
    <row r="790" customFormat="false" ht="21" hidden="true" customHeight="true" outlineLevel="0" collapsed="false">
      <c r="A790" s="373"/>
      <c r="B790" s="543"/>
      <c r="C790" s="544"/>
      <c r="D790" s="545"/>
      <c r="E790" s="546"/>
      <c r="F790" s="546"/>
      <c r="G790" s="393"/>
      <c r="H790" s="393"/>
      <c r="I790" s="393"/>
      <c r="J790" s="393"/>
      <c r="K790" s="393"/>
      <c r="L790" s="393"/>
      <c r="M790" s="393"/>
      <c r="N790" s="393"/>
      <c r="O790" s="393"/>
      <c r="P790" s="393"/>
      <c r="Q790" s="393"/>
      <c r="R790" s="393"/>
      <c r="S790" s="349"/>
    </row>
    <row r="791" customFormat="false" ht="21" hidden="true" customHeight="true" outlineLevel="0" collapsed="false">
      <c r="A791" s="373"/>
      <c r="B791" s="543"/>
      <c r="C791" s="544"/>
      <c r="D791" s="545"/>
      <c r="E791" s="546"/>
      <c r="F791" s="546"/>
      <c r="G791" s="393"/>
      <c r="H791" s="393"/>
      <c r="I791" s="393"/>
      <c r="J791" s="393"/>
      <c r="K791" s="393"/>
      <c r="L791" s="393"/>
      <c r="M791" s="393"/>
      <c r="N791" s="393"/>
      <c r="O791" s="393"/>
      <c r="P791" s="393"/>
      <c r="Q791" s="393"/>
      <c r="R791" s="393"/>
      <c r="S791" s="349"/>
    </row>
    <row r="792" customFormat="false" ht="21" hidden="true" customHeight="true" outlineLevel="0" collapsed="false">
      <c r="A792" s="373"/>
      <c r="B792" s="543"/>
      <c r="C792" s="544"/>
      <c r="D792" s="545"/>
      <c r="E792" s="546"/>
      <c r="F792" s="546"/>
      <c r="G792" s="393"/>
      <c r="H792" s="393"/>
      <c r="I792" s="393"/>
      <c r="J792" s="393"/>
      <c r="K792" s="393"/>
      <c r="L792" s="393"/>
      <c r="M792" s="393"/>
      <c r="N792" s="393"/>
      <c r="O792" s="393"/>
      <c r="P792" s="393"/>
      <c r="Q792" s="393"/>
      <c r="R792" s="393"/>
      <c r="S792" s="349"/>
    </row>
    <row r="793" customFormat="false" ht="21" hidden="true" customHeight="true" outlineLevel="0" collapsed="false">
      <c r="A793" s="373"/>
      <c r="B793" s="543"/>
      <c r="C793" s="544"/>
      <c r="D793" s="545"/>
      <c r="E793" s="546"/>
      <c r="F793" s="546"/>
      <c r="G793" s="393"/>
      <c r="H793" s="393"/>
      <c r="I793" s="393"/>
      <c r="J793" s="393"/>
      <c r="K793" s="393"/>
      <c r="L793" s="393"/>
      <c r="M793" s="393"/>
      <c r="N793" s="393"/>
      <c r="O793" s="393"/>
      <c r="P793" s="393"/>
      <c r="Q793" s="393"/>
      <c r="R793" s="393"/>
      <c r="S793" s="349"/>
    </row>
    <row r="794" customFormat="false" ht="21" hidden="true" customHeight="true" outlineLevel="0" collapsed="false">
      <c r="A794" s="373"/>
      <c r="B794" s="543"/>
      <c r="C794" s="544"/>
      <c r="D794" s="545"/>
      <c r="E794" s="546"/>
      <c r="F794" s="546"/>
      <c r="G794" s="393"/>
      <c r="H794" s="393"/>
      <c r="I794" s="393"/>
      <c r="J794" s="393"/>
      <c r="K794" s="393"/>
      <c r="L794" s="393"/>
      <c r="M794" s="393"/>
      <c r="N794" s="393"/>
      <c r="O794" s="393"/>
      <c r="P794" s="393"/>
      <c r="Q794" s="393"/>
      <c r="R794" s="393"/>
      <c r="S794" s="349"/>
    </row>
    <row r="795" customFormat="false" ht="21" hidden="true" customHeight="true" outlineLevel="0" collapsed="false">
      <c r="A795" s="373"/>
      <c r="B795" s="543"/>
      <c r="C795" s="544"/>
      <c r="D795" s="545"/>
      <c r="E795" s="546"/>
      <c r="F795" s="546"/>
      <c r="G795" s="393"/>
      <c r="H795" s="393"/>
      <c r="I795" s="393"/>
      <c r="J795" s="393"/>
      <c r="K795" s="393"/>
      <c r="L795" s="393"/>
      <c r="M795" s="393"/>
      <c r="N795" s="393"/>
      <c r="O795" s="393"/>
      <c r="P795" s="393"/>
      <c r="Q795" s="393"/>
      <c r="R795" s="393"/>
      <c r="S795" s="349"/>
    </row>
    <row r="796" customFormat="false" ht="21" hidden="true" customHeight="true" outlineLevel="0" collapsed="false">
      <c r="A796" s="373"/>
      <c r="B796" s="543"/>
      <c r="C796" s="544"/>
      <c r="D796" s="545"/>
      <c r="E796" s="546"/>
      <c r="F796" s="546"/>
      <c r="G796" s="393"/>
      <c r="H796" s="393"/>
      <c r="I796" s="393"/>
      <c r="J796" s="393"/>
      <c r="K796" s="393"/>
      <c r="L796" s="393"/>
      <c r="M796" s="393"/>
      <c r="N796" s="393"/>
      <c r="O796" s="393"/>
      <c r="P796" s="393"/>
      <c r="Q796" s="393"/>
      <c r="R796" s="393"/>
      <c r="S796" s="349"/>
    </row>
    <row r="797" customFormat="false" ht="21" hidden="true" customHeight="true" outlineLevel="0" collapsed="false">
      <c r="A797" s="373"/>
      <c r="B797" s="543"/>
      <c r="C797" s="544"/>
      <c r="D797" s="545"/>
      <c r="E797" s="546"/>
      <c r="F797" s="546"/>
      <c r="G797" s="393"/>
      <c r="H797" s="393"/>
      <c r="I797" s="393"/>
      <c r="J797" s="393"/>
      <c r="K797" s="393"/>
      <c r="L797" s="393"/>
      <c r="M797" s="393"/>
      <c r="N797" s="393"/>
      <c r="O797" s="393"/>
      <c r="P797" s="393"/>
      <c r="Q797" s="393"/>
      <c r="R797" s="393"/>
      <c r="S797" s="349"/>
    </row>
    <row r="798" customFormat="false" ht="21" hidden="true" customHeight="true" outlineLevel="0" collapsed="false">
      <c r="A798" s="373"/>
      <c r="B798" s="543"/>
      <c r="C798" s="544"/>
      <c r="D798" s="545"/>
      <c r="E798" s="546"/>
      <c r="F798" s="546"/>
      <c r="G798" s="393"/>
      <c r="H798" s="393"/>
      <c r="I798" s="393"/>
      <c r="J798" s="393"/>
      <c r="K798" s="393"/>
      <c r="L798" s="393"/>
      <c r="M798" s="393"/>
      <c r="N798" s="393"/>
      <c r="O798" s="393"/>
      <c r="P798" s="393"/>
      <c r="Q798" s="393"/>
      <c r="R798" s="393"/>
      <c r="S798" s="349"/>
    </row>
    <row r="799" customFormat="false" ht="21" hidden="true" customHeight="true" outlineLevel="0" collapsed="false">
      <c r="A799" s="489" t="s">
        <v>634</v>
      </c>
      <c r="B799" s="489"/>
      <c r="C799" s="489"/>
      <c r="D799" s="489"/>
      <c r="E799" s="489"/>
      <c r="F799" s="489"/>
      <c r="G799" s="489"/>
      <c r="H799" s="489"/>
      <c r="I799" s="489"/>
      <c r="J799" s="489"/>
      <c r="K799" s="489"/>
      <c r="L799" s="489"/>
      <c r="M799" s="489"/>
      <c r="N799" s="489"/>
      <c r="O799" s="489"/>
      <c r="P799" s="489"/>
      <c r="Q799" s="489"/>
      <c r="R799" s="489"/>
      <c r="S799" s="349"/>
    </row>
    <row r="800" customFormat="false" ht="21" hidden="true" customHeight="true" outlineLevel="0" collapsed="false">
      <c r="A800" s="214" t="s">
        <v>623</v>
      </c>
      <c r="B800" s="215"/>
      <c r="C800" s="215"/>
      <c r="D800" s="215"/>
      <c r="E800" s="215"/>
      <c r="F800" s="215"/>
      <c r="G800" s="215"/>
      <c r="H800" s="215"/>
      <c r="I800" s="215"/>
      <c r="J800" s="215"/>
      <c r="K800" s="215"/>
      <c r="L800" s="215"/>
      <c r="M800" s="215"/>
      <c r="N800" s="215"/>
      <c r="O800" s="215"/>
      <c r="P800" s="215"/>
      <c r="Q800" s="215"/>
      <c r="R800" s="215"/>
      <c r="S800" s="349"/>
    </row>
    <row r="801" customFormat="false" ht="21" hidden="true" customHeight="true" outlineLevel="0" collapsed="false">
      <c r="A801" s="216" t="s">
        <v>624</v>
      </c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349"/>
    </row>
    <row r="802" customFormat="false" ht="21" hidden="true" customHeight="true" outlineLevel="0" collapsed="false">
      <c r="A802" s="219" t="s">
        <v>183</v>
      </c>
      <c r="B802" s="219" t="s">
        <v>625</v>
      </c>
      <c r="C802" s="219" t="s">
        <v>626</v>
      </c>
      <c r="D802" s="221" t="s">
        <v>185</v>
      </c>
      <c r="E802" s="220" t="s">
        <v>186</v>
      </c>
      <c r="F802" s="220" t="s">
        <v>12</v>
      </c>
      <c r="G802" s="222" t="s">
        <v>187</v>
      </c>
      <c r="H802" s="222"/>
      <c r="I802" s="222"/>
      <c r="J802" s="219" t="s">
        <v>188</v>
      </c>
      <c r="K802" s="219"/>
      <c r="L802" s="219"/>
      <c r="M802" s="219"/>
      <c r="N802" s="219"/>
      <c r="O802" s="219"/>
      <c r="P802" s="219"/>
      <c r="Q802" s="219"/>
      <c r="R802" s="219"/>
      <c r="S802" s="349"/>
    </row>
    <row r="803" customFormat="false" ht="21" hidden="true" customHeight="true" outlineLevel="0" collapsed="false">
      <c r="A803" s="219"/>
      <c r="B803" s="219"/>
      <c r="C803" s="219"/>
      <c r="D803" s="224" t="s">
        <v>190</v>
      </c>
      <c r="E803" s="223" t="s">
        <v>191</v>
      </c>
      <c r="F803" s="223" t="s">
        <v>16</v>
      </c>
      <c r="G803" s="535" t="s">
        <v>192</v>
      </c>
      <c r="H803" s="535" t="s">
        <v>193</v>
      </c>
      <c r="I803" s="535" t="s">
        <v>194</v>
      </c>
      <c r="J803" s="535" t="s">
        <v>195</v>
      </c>
      <c r="K803" s="535" t="s">
        <v>196</v>
      </c>
      <c r="L803" s="535" t="s">
        <v>197</v>
      </c>
      <c r="M803" s="535" t="s">
        <v>198</v>
      </c>
      <c r="N803" s="535" t="s">
        <v>199</v>
      </c>
      <c r="O803" s="535" t="s">
        <v>200</v>
      </c>
      <c r="P803" s="535" t="s">
        <v>201</v>
      </c>
      <c r="Q803" s="535" t="s">
        <v>202</v>
      </c>
      <c r="R803" s="535" t="s">
        <v>203</v>
      </c>
      <c r="S803" s="349"/>
    </row>
    <row r="804" customFormat="false" ht="21" hidden="true" customHeight="true" outlineLevel="0" collapsed="false">
      <c r="A804" s="226" t="n">
        <v>1</v>
      </c>
      <c r="B804" s="468" t="s">
        <v>635</v>
      </c>
      <c r="C804" s="547" t="s">
        <v>636</v>
      </c>
      <c r="D804" s="357" t="n">
        <v>20000</v>
      </c>
      <c r="E804" s="540" t="s">
        <v>252</v>
      </c>
      <c r="F804" s="540" t="s">
        <v>637</v>
      </c>
      <c r="G804" s="231"/>
      <c r="H804" s="231"/>
      <c r="I804" s="231"/>
      <c r="J804" s="231"/>
      <c r="K804" s="231"/>
      <c r="L804" s="231"/>
      <c r="M804" s="231"/>
      <c r="N804" s="231"/>
      <c r="O804" s="231"/>
      <c r="P804" s="231"/>
      <c r="Q804" s="231"/>
      <c r="R804" s="231"/>
      <c r="S804" s="349"/>
    </row>
    <row r="805" customFormat="false" ht="21" hidden="true" customHeight="true" outlineLevel="0" collapsed="false">
      <c r="A805" s="232"/>
      <c r="B805" s="536" t="s">
        <v>638</v>
      </c>
      <c r="C805" s="548" t="s">
        <v>639</v>
      </c>
      <c r="D805" s="545"/>
      <c r="E805" s="539" t="s">
        <v>300</v>
      </c>
      <c r="F805" s="539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349"/>
    </row>
    <row r="806" customFormat="false" ht="21" hidden="true" customHeight="true" outlineLevel="0" collapsed="false">
      <c r="A806" s="232"/>
      <c r="B806" s="294"/>
      <c r="C806" s="548"/>
      <c r="D806" s="545"/>
      <c r="E806" s="539"/>
      <c r="F806" s="539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349"/>
    </row>
    <row r="807" customFormat="false" ht="21" hidden="true" customHeight="true" outlineLevel="0" collapsed="false">
      <c r="A807" s="226" t="n">
        <v>2</v>
      </c>
      <c r="B807" s="549" t="s">
        <v>640</v>
      </c>
      <c r="C807" s="547" t="s">
        <v>641</v>
      </c>
      <c r="D807" s="357" t="n">
        <v>2500</v>
      </c>
      <c r="E807" s="540" t="s">
        <v>252</v>
      </c>
      <c r="F807" s="540" t="s">
        <v>175</v>
      </c>
      <c r="G807" s="231"/>
      <c r="H807" s="231"/>
      <c r="I807" s="231"/>
      <c r="J807" s="231"/>
      <c r="K807" s="231"/>
      <c r="L807" s="231"/>
      <c r="M807" s="231"/>
      <c r="N807" s="231"/>
      <c r="O807" s="231"/>
      <c r="P807" s="231"/>
      <c r="Q807" s="231"/>
      <c r="R807" s="231"/>
      <c r="S807" s="349"/>
    </row>
    <row r="808" customFormat="false" ht="21" hidden="true" customHeight="true" outlineLevel="0" collapsed="false">
      <c r="A808" s="232"/>
      <c r="B808" s="294"/>
      <c r="C808" s="548" t="s">
        <v>642</v>
      </c>
      <c r="D808" s="545"/>
      <c r="E808" s="539" t="s">
        <v>300</v>
      </c>
      <c r="F808" s="539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349"/>
    </row>
    <row r="809" customFormat="false" ht="21" hidden="true" customHeight="true" outlineLevel="0" collapsed="false">
      <c r="A809" s="232"/>
      <c r="B809" s="294"/>
      <c r="C809" s="282"/>
      <c r="D809" s="410"/>
      <c r="E809" s="539"/>
      <c r="F809" s="539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349"/>
    </row>
    <row r="810" customFormat="false" ht="21" hidden="true" customHeight="true" outlineLevel="0" collapsed="false">
      <c r="A810" s="232"/>
      <c r="B810" s="294"/>
      <c r="C810" s="282"/>
      <c r="D810" s="410"/>
      <c r="E810" s="539"/>
      <c r="F810" s="539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349"/>
    </row>
    <row r="811" customFormat="false" ht="21" hidden="true" customHeight="true" outlineLevel="0" collapsed="false">
      <c r="A811" s="232"/>
      <c r="B811" s="294"/>
      <c r="C811" s="548"/>
      <c r="D811" s="410"/>
      <c r="E811" s="539"/>
      <c r="F811" s="539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349"/>
    </row>
    <row r="812" customFormat="false" ht="21" hidden="true" customHeight="true" outlineLevel="0" collapsed="false">
      <c r="A812" s="232"/>
      <c r="B812" s="294"/>
      <c r="C812" s="548"/>
      <c r="D812" s="545"/>
      <c r="E812" s="539"/>
      <c r="F812" s="539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349"/>
    </row>
    <row r="813" customFormat="false" ht="21" hidden="true" customHeight="true" outlineLevel="0" collapsed="false">
      <c r="A813" s="232"/>
      <c r="B813" s="294"/>
      <c r="C813" s="548"/>
      <c r="D813" s="545"/>
      <c r="E813" s="539"/>
      <c r="F813" s="539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349"/>
    </row>
    <row r="814" customFormat="false" ht="21" hidden="true" customHeight="true" outlineLevel="0" collapsed="false">
      <c r="A814" s="245"/>
      <c r="B814" s="326"/>
      <c r="C814" s="327"/>
      <c r="D814" s="244"/>
      <c r="E814" s="542"/>
      <c r="F814" s="542"/>
      <c r="G814" s="286"/>
      <c r="H814" s="286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S814" s="349"/>
    </row>
    <row r="815" customFormat="false" ht="21" hidden="true" customHeight="true" outlineLevel="0" collapsed="false">
      <c r="A815" s="471" t="s">
        <v>115</v>
      </c>
      <c r="B815" s="472" t="s">
        <v>643</v>
      </c>
      <c r="C815" s="473"/>
      <c r="D815" s="474" t="n">
        <f aca="false">+D804+D807</f>
        <v>22500</v>
      </c>
      <c r="E815" s="475"/>
      <c r="F815" s="476"/>
      <c r="G815" s="477"/>
      <c r="H815" s="477"/>
      <c r="I815" s="477"/>
      <c r="J815" s="477"/>
      <c r="K815" s="477"/>
      <c r="L815" s="477"/>
      <c r="M815" s="477"/>
      <c r="N815" s="477"/>
      <c r="O815" s="477"/>
      <c r="P815" s="477"/>
      <c r="Q815" s="477"/>
      <c r="R815" s="477"/>
      <c r="S815" s="349"/>
    </row>
    <row r="816" customFormat="false" ht="21" hidden="true" customHeight="true" outlineLevel="0" collapsed="false">
      <c r="A816" s="373"/>
      <c r="B816" s="543"/>
      <c r="C816" s="544"/>
      <c r="D816" s="545"/>
      <c r="E816" s="546"/>
      <c r="F816" s="546"/>
      <c r="G816" s="393"/>
      <c r="H816" s="393"/>
      <c r="I816" s="393"/>
      <c r="J816" s="393"/>
      <c r="K816" s="393"/>
      <c r="L816" s="393"/>
      <c r="M816" s="393"/>
      <c r="N816" s="393"/>
      <c r="O816" s="393"/>
      <c r="P816" s="393"/>
      <c r="Q816" s="393"/>
      <c r="R816" s="393"/>
      <c r="S816" s="349"/>
    </row>
    <row r="817" customFormat="false" ht="21" hidden="true" customHeight="true" outlineLevel="0" collapsed="false">
      <c r="A817" s="373"/>
      <c r="B817" s="543"/>
      <c r="C817" s="544"/>
      <c r="D817" s="545"/>
      <c r="E817" s="546"/>
      <c r="F817" s="546"/>
      <c r="G817" s="393"/>
      <c r="H817" s="393"/>
      <c r="I817" s="393"/>
      <c r="J817" s="393"/>
      <c r="K817" s="393"/>
      <c r="L817" s="393"/>
      <c r="M817" s="393"/>
      <c r="N817" s="393"/>
      <c r="O817" s="393"/>
      <c r="P817" s="393"/>
      <c r="Q817" s="393"/>
      <c r="R817" s="393"/>
      <c r="S817" s="349"/>
    </row>
    <row r="818" customFormat="false" ht="21" hidden="true" customHeight="true" outlineLevel="0" collapsed="false">
      <c r="A818" s="373"/>
      <c r="B818" s="543"/>
      <c r="C818" s="544"/>
      <c r="D818" s="545"/>
      <c r="E818" s="546"/>
      <c r="F818" s="546"/>
      <c r="G818" s="393"/>
      <c r="H818" s="393"/>
      <c r="I818" s="393"/>
      <c r="J818" s="393"/>
      <c r="K818" s="393"/>
      <c r="L818" s="393"/>
      <c r="M818" s="393"/>
      <c r="N818" s="393"/>
      <c r="O818" s="393"/>
      <c r="P818" s="393"/>
      <c r="Q818" s="393"/>
      <c r="R818" s="393"/>
      <c r="S818" s="349"/>
    </row>
    <row r="819" customFormat="false" ht="21" hidden="true" customHeight="true" outlineLevel="0" collapsed="false">
      <c r="A819" s="373"/>
      <c r="B819" s="543"/>
      <c r="C819" s="544"/>
      <c r="D819" s="545"/>
      <c r="E819" s="546"/>
      <c r="F819" s="546"/>
      <c r="G819" s="393"/>
      <c r="H819" s="393"/>
      <c r="I819" s="393"/>
      <c r="J819" s="393"/>
      <c r="K819" s="393"/>
      <c r="L819" s="393"/>
      <c r="M819" s="393"/>
      <c r="N819" s="393"/>
      <c r="O819" s="393"/>
      <c r="P819" s="393"/>
      <c r="Q819" s="393"/>
      <c r="R819" s="393"/>
      <c r="S819" s="349"/>
    </row>
    <row r="820" customFormat="false" ht="21" hidden="true" customHeight="true" outlineLevel="0" collapsed="false">
      <c r="A820" s="373"/>
      <c r="B820" s="543"/>
      <c r="C820" s="544"/>
      <c r="D820" s="545"/>
      <c r="E820" s="546"/>
      <c r="F820" s="546"/>
      <c r="G820" s="393"/>
      <c r="H820" s="393"/>
      <c r="I820" s="393"/>
      <c r="J820" s="393"/>
      <c r="K820" s="393"/>
      <c r="L820" s="393"/>
      <c r="M820" s="393"/>
      <c r="N820" s="393"/>
      <c r="O820" s="393"/>
      <c r="P820" s="393"/>
      <c r="Q820" s="393"/>
      <c r="R820" s="393"/>
      <c r="S820" s="349"/>
    </row>
    <row r="821" customFormat="false" ht="21" hidden="true" customHeight="true" outlineLevel="0" collapsed="false">
      <c r="A821" s="373"/>
      <c r="B821" s="543"/>
      <c r="C821" s="544"/>
      <c r="D821" s="545"/>
      <c r="E821" s="546"/>
      <c r="F821" s="546"/>
      <c r="G821" s="393"/>
      <c r="H821" s="393"/>
      <c r="I821" s="393"/>
      <c r="J821" s="393"/>
      <c r="K821" s="393"/>
      <c r="L821" s="393"/>
      <c r="M821" s="393"/>
      <c r="N821" s="393"/>
      <c r="O821" s="393"/>
      <c r="P821" s="393"/>
      <c r="Q821" s="393"/>
      <c r="R821" s="393"/>
      <c r="S821" s="349"/>
    </row>
    <row r="822" customFormat="false" ht="21" hidden="true" customHeight="true" outlineLevel="0" collapsed="false">
      <c r="A822" s="373"/>
      <c r="B822" s="543"/>
      <c r="C822" s="544"/>
      <c r="D822" s="545"/>
      <c r="E822" s="546"/>
      <c r="F822" s="546"/>
      <c r="G822" s="393"/>
      <c r="H822" s="393"/>
      <c r="I822" s="393"/>
      <c r="J822" s="393"/>
      <c r="K822" s="393"/>
      <c r="L822" s="393"/>
      <c r="M822" s="393"/>
      <c r="N822" s="393"/>
      <c r="O822" s="393"/>
      <c r="P822" s="393"/>
      <c r="Q822" s="393"/>
      <c r="R822" s="393"/>
      <c r="S822" s="349"/>
    </row>
    <row r="823" customFormat="false" ht="21" hidden="true" customHeight="true" outlineLevel="0" collapsed="false">
      <c r="A823" s="373"/>
      <c r="B823" s="543"/>
      <c r="C823" s="544"/>
      <c r="D823" s="545"/>
      <c r="E823" s="546"/>
      <c r="F823" s="546"/>
      <c r="G823" s="393"/>
      <c r="H823" s="393"/>
      <c r="I823" s="393"/>
      <c r="J823" s="393"/>
      <c r="K823" s="393"/>
      <c r="L823" s="393"/>
      <c r="M823" s="393"/>
      <c r="N823" s="393"/>
      <c r="O823" s="393"/>
      <c r="P823" s="393"/>
      <c r="Q823" s="393"/>
      <c r="R823" s="393"/>
      <c r="S823" s="349"/>
    </row>
    <row r="824" customFormat="false" ht="21" hidden="true" customHeight="true" outlineLevel="0" collapsed="false">
      <c r="A824" s="373"/>
      <c r="B824" s="543"/>
      <c r="C824" s="544"/>
      <c r="D824" s="545"/>
      <c r="E824" s="546"/>
      <c r="F824" s="546"/>
      <c r="G824" s="393"/>
      <c r="H824" s="393"/>
      <c r="I824" s="393"/>
      <c r="J824" s="393"/>
      <c r="K824" s="393"/>
      <c r="L824" s="393"/>
      <c r="M824" s="393"/>
      <c r="N824" s="393"/>
      <c r="O824" s="393"/>
      <c r="P824" s="393"/>
      <c r="Q824" s="393"/>
      <c r="R824" s="393"/>
      <c r="S824" s="349"/>
    </row>
    <row r="825" customFormat="false" ht="21" hidden="true" customHeight="true" outlineLevel="0" collapsed="false">
      <c r="A825" s="373"/>
      <c r="B825" s="543"/>
      <c r="C825" s="544"/>
      <c r="D825" s="545"/>
      <c r="E825" s="546"/>
      <c r="F825" s="546"/>
      <c r="G825" s="393"/>
      <c r="H825" s="393"/>
      <c r="I825" s="393"/>
      <c r="J825" s="393"/>
      <c r="K825" s="393"/>
      <c r="L825" s="393"/>
      <c r="M825" s="393"/>
      <c r="N825" s="393"/>
      <c r="O825" s="393"/>
      <c r="P825" s="393"/>
      <c r="Q825" s="393"/>
      <c r="R825" s="393"/>
      <c r="S825" s="349"/>
    </row>
    <row r="826" customFormat="false" ht="21" hidden="true" customHeight="true" outlineLevel="0" collapsed="false">
      <c r="A826" s="213" t="s">
        <v>620</v>
      </c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349"/>
    </row>
    <row r="827" customFormat="false" ht="21" hidden="true" customHeight="true" outlineLevel="0" collapsed="false">
      <c r="A827" s="213" t="s">
        <v>179</v>
      </c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349"/>
    </row>
    <row r="828" customFormat="false" ht="21" hidden="true" customHeight="true" outlineLevel="0" collapsed="false">
      <c r="A828" s="213" t="s">
        <v>4</v>
      </c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349"/>
    </row>
    <row r="829" customFormat="false" ht="21" hidden="true" customHeight="true" outlineLevel="0" collapsed="false">
      <c r="A829" s="213" t="s">
        <v>621</v>
      </c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349"/>
    </row>
    <row r="830" customFormat="false" ht="21" hidden="true" customHeight="tru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349"/>
    </row>
    <row r="831" customFormat="false" ht="21" hidden="true" customHeight="true" outlineLevel="0" collapsed="false">
      <c r="A831" s="212" t="s">
        <v>644</v>
      </c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349"/>
    </row>
    <row r="832" customFormat="false" ht="21" hidden="true" customHeight="true" outlineLevel="0" collapsed="false">
      <c r="A832" s="214" t="s">
        <v>623</v>
      </c>
      <c r="B832" s="215"/>
      <c r="C832" s="215"/>
      <c r="D832" s="215"/>
      <c r="E832" s="215"/>
      <c r="F832" s="215"/>
      <c r="G832" s="215"/>
      <c r="H832" s="215"/>
      <c r="I832" s="215"/>
      <c r="J832" s="215"/>
      <c r="K832" s="215"/>
      <c r="L832" s="215"/>
      <c r="M832" s="215"/>
      <c r="N832" s="215"/>
      <c r="O832" s="215"/>
      <c r="P832" s="215"/>
      <c r="Q832" s="215"/>
      <c r="R832" s="215"/>
      <c r="S832" s="349"/>
    </row>
    <row r="833" customFormat="false" ht="21" hidden="true" customHeight="true" outlineLevel="0" collapsed="false">
      <c r="A833" s="216" t="s">
        <v>645</v>
      </c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349"/>
    </row>
    <row r="834" customFormat="false" ht="21" hidden="true" customHeight="true" outlineLevel="0" collapsed="false">
      <c r="A834" s="219" t="s">
        <v>183</v>
      </c>
      <c r="B834" s="219" t="s">
        <v>625</v>
      </c>
      <c r="C834" s="219" t="s">
        <v>626</v>
      </c>
      <c r="D834" s="221" t="s">
        <v>185</v>
      </c>
      <c r="E834" s="220" t="s">
        <v>186</v>
      </c>
      <c r="F834" s="220" t="s">
        <v>12</v>
      </c>
      <c r="G834" s="222" t="s">
        <v>187</v>
      </c>
      <c r="H834" s="222"/>
      <c r="I834" s="222"/>
      <c r="J834" s="219" t="s">
        <v>188</v>
      </c>
      <c r="K834" s="219"/>
      <c r="L834" s="219"/>
      <c r="M834" s="219"/>
      <c r="N834" s="219"/>
      <c r="O834" s="219"/>
      <c r="P834" s="219"/>
      <c r="Q834" s="219"/>
      <c r="R834" s="219"/>
      <c r="S834" s="349"/>
    </row>
    <row r="835" customFormat="false" ht="21" hidden="true" customHeight="true" outlineLevel="0" collapsed="false">
      <c r="A835" s="219"/>
      <c r="B835" s="219"/>
      <c r="C835" s="219"/>
      <c r="D835" s="224" t="s">
        <v>190</v>
      </c>
      <c r="E835" s="223" t="s">
        <v>191</v>
      </c>
      <c r="F835" s="223" t="s">
        <v>16</v>
      </c>
      <c r="G835" s="535" t="s">
        <v>192</v>
      </c>
      <c r="H835" s="535" t="s">
        <v>193</v>
      </c>
      <c r="I835" s="535" t="s">
        <v>194</v>
      </c>
      <c r="J835" s="535" t="s">
        <v>195</v>
      </c>
      <c r="K835" s="535" t="s">
        <v>196</v>
      </c>
      <c r="L835" s="535" t="s">
        <v>197</v>
      </c>
      <c r="M835" s="535" t="s">
        <v>198</v>
      </c>
      <c r="N835" s="535" t="s">
        <v>199</v>
      </c>
      <c r="O835" s="535" t="s">
        <v>200</v>
      </c>
      <c r="P835" s="535" t="s">
        <v>201</v>
      </c>
      <c r="Q835" s="535" t="s">
        <v>202</v>
      </c>
      <c r="R835" s="535" t="s">
        <v>203</v>
      </c>
      <c r="S835" s="349"/>
    </row>
    <row r="836" customFormat="false" ht="21" hidden="true" customHeight="true" outlineLevel="0" collapsed="false">
      <c r="A836" s="232" t="n">
        <v>1</v>
      </c>
      <c r="B836" s="468" t="s">
        <v>646</v>
      </c>
      <c r="C836" s="547" t="s">
        <v>647</v>
      </c>
      <c r="D836" s="357" t="n">
        <v>43500</v>
      </c>
      <c r="E836" s="540" t="s">
        <v>252</v>
      </c>
      <c r="F836" s="540" t="s">
        <v>637</v>
      </c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349"/>
    </row>
    <row r="837" customFormat="false" ht="21" hidden="true" customHeight="true" outlineLevel="0" collapsed="false">
      <c r="A837" s="232"/>
      <c r="B837" s="294"/>
      <c r="C837" s="548" t="s">
        <v>648</v>
      </c>
      <c r="D837" s="545"/>
      <c r="E837" s="539" t="s">
        <v>300</v>
      </c>
      <c r="F837" s="539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349"/>
    </row>
    <row r="838" customFormat="false" ht="21" hidden="true" customHeight="true" outlineLevel="0" collapsed="false">
      <c r="A838" s="232"/>
      <c r="B838" s="294"/>
      <c r="C838" s="548" t="s">
        <v>649</v>
      </c>
      <c r="D838" s="545"/>
      <c r="E838" s="539"/>
      <c r="F838" s="539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349"/>
    </row>
    <row r="839" customFormat="false" ht="21" hidden="true" customHeight="true" outlineLevel="0" collapsed="false">
      <c r="A839" s="232"/>
      <c r="B839" s="294"/>
      <c r="C839" s="548"/>
      <c r="D839" s="545"/>
      <c r="E839" s="539"/>
      <c r="F839" s="539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349"/>
    </row>
    <row r="840" customFormat="false" ht="21" hidden="true" customHeight="true" outlineLevel="0" collapsed="false">
      <c r="A840" s="232"/>
      <c r="B840" s="294"/>
      <c r="C840" s="548"/>
      <c r="D840" s="545"/>
      <c r="E840" s="539"/>
      <c r="F840" s="539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349"/>
    </row>
    <row r="841" customFormat="false" ht="21" hidden="true" customHeight="true" outlineLevel="0" collapsed="false">
      <c r="A841" s="232"/>
      <c r="B841" s="294"/>
      <c r="C841" s="548"/>
      <c r="D841" s="545"/>
      <c r="E841" s="539"/>
      <c r="F841" s="539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349"/>
    </row>
    <row r="842" customFormat="false" ht="21" hidden="true" customHeight="true" outlineLevel="0" collapsed="false">
      <c r="A842" s="232"/>
      <c r="B842" s="294"/>
      <c r="C842" s="548"/>
      <c r="D842" s="545"/>
      <c r="E842" s="539"/>
      <c r="F842" s="539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349"/>
    </row>
    <row r="843" customFormat="false" ht="21" hidden="true" customHeight="true" outlineLevel="0" collapsed="false">
      <c r="A843" s="471" t="s">
        <v>115</v>
      </c>
      <c r="B843" s="472" t="s">
        <v>650</v>
      </c>
      <c r="C843" s="473"/>
      <c r="D843" s="474" t="n">
        <f aca="false">+D836</f>
        <v>43500</v>
      </c>
      <c r="E843" s="475"/>
      <c r="F843" s="476"/>
      <c r="G843" s="477"/>
      <c r="H843" s="477"/>
      <c r="I843" s="477"/>
      <c r="J843" s="477"/>
      <c r="K843" s="477"/>
      <c r="L843" s="477"/>
      <c r="M843" s="477"/>
      <c r="N843" s="477"/>
      <c r="O843" s="477"/>
      <c r="P843" s="477"/>
      <c r="Q843" s="477"/>
      <c r="R843" s="477"/>
      <c r="S843" s="349"/>
    </row>
    <row r="844" customFormat="false" ht="21" hidden="true" customHeight="true" outlineLevel="0" collapsed="false">
      <c r="A844" s="373"/>
      <c r="B844" s="543"/>
      <c r="C844" s="544"/>
      <c r="D844" s="545"/>
      <c r="E844" s="546"/>
      <c r="F844" s="546"/>
      <c r="G844" s="393"/>
      <c r="H844" s="393"/>
      <c r="I844" s="393"/>
      <c r="J844" s="393"/>
      <c r="K844" s="393"/>
      <c r="L844" s="393"/>
      <c r="M844" s="393"/>
      <c r="N844" s="393"/>
      <c r="O844" s="393"/>
      <c r="P844" s="393"/>
      <c r="Q844" s="393"/>
      <c r="R844" s="393"/>
      <c r="S844" s="349"/>
    </row>
    <row r="845" customFormat="false" ht="21" hidden="true" customHeight="true" outlineLevel="0" collapsed="false">
      <c r="A845" s="373"/>
      <c r="B845" s="543"/>
      <c r="C845" s="544"/>
      <c r="D845" s="545"/>
      <c r="E845" s="546"/>
      <c r="F845" s="546"/>
      <c r="G845" s="393"/>
      <c r="H845" s="393"/>
      <c r="I845" s="393"/>
      <c r="J845" s="393"/>
      <c r="K845" s="393"/>
      <c r="L845" s="393"/>
      <c r="M845" s="393"/>
      <c r="N845" s="393"/>
      <c r="O845" s="393"/>
      <c r="P845" s="393"/>
      <c r="Q845" s="393"/>
      <c r="R845" s="393"/>
      <c r="S845" s="349"/>
    </row>
    <row r="846" customFormat="false" ht="21" hidden="true" customHeight="true" outlineLevel="0" collapsed="false">
      <c r="A846" s="373"/>
      <c r="B846" s="543"/>
      <c r="C846" s="544"/>
      <c r="D846" s="545"/>
      <c r="E846" s="546"/>
      <c r="F846" s="546"/>
      <c r="G846" s="393"/>
      <c r="H846" s="393"/>
      <c r="I846" s="393"/>
      <c r="J846" s="393"/>
      <c r="K846" s="393"/>
      <c r="L846" s="393"/>
      <c r="M846" s="393"/>
      <c r="N846" s="393"/>
      <c r="O846" s="393"/>
      <c r="P846" s="393"/>
      <c r="Q846" s="393"/>
      <c r="R846" s="393"/>
      <c r="S846" s="349"/>
    </row>
    <row r="847" customFormat="false" ht="21" hidden="true" customHeight="true" outlineLevel="0" collapsed="false">
      <c r="A847" s="373"/>
      <c r="B847" s="543"/>
      <c r="C847" s="544"/>
      <c r="D847" s="545"/>
      <c r="E847" s="546"/>
      <c r="F847" s="546"/>
      <c r="G847" s="393"/>
      <c r="H847" s="393"/>
      <c r="I847" s="393"/>
      <c r="J847" s="393"/>
      <c r="K847" s="393"/>
      <c r="L847" s="393"/>
      <c r="M847" s="393"/>
      <c r="N847" s="393"/>
      <c r="O847" s="393"/>
      <c r="P847" s="393"/>
      <c r="Q847" s="393"/>
      <c r="R847" s="393"/>
      <c r="S847" s="349"/>
    </row>
    <row r="848" customFormat="false" ht="21" hidden="true" customHeight="true" outlineLevel="0" collapsed="false">
      <c r="A848" s="373"/>
      <c r="B848" s="543"/>
      <c r="C848" s="544"/>
      <c r="D848" s="545"/>
      <c r="E848" s="546"/>
      <c r="F848" s="546"/>
      <c r="G848" s="393"/>
      <c r="H848" s="393"/>
      <c r="I848" s="393"/>
      <c r="J848" s="393"/>
      <c r="K848" s="393"/>
      <c r="L848" s="393"/>
      <c r="M848" s="393"/>
      <c r="N848" s="393"/>
      <c r="O848" s="393"/>
      <c r="P848" s="393"/>
      <c r="Q848" s="393"/>
      <c r="R848" s="393"/>
      <c r="S848" s="349"/>
    </row>
    <row r="849" customFormat="false" ht="21" hidden="true" customHeight="true" outlineLevel="0" collapsed="false">
      <c r="A849" s="373"/>
      <c r="B849" s="543"/>
      <c r="C849" s="544"/>
      <c r="D849" s="545"/>
      <c r="E849" s="546"/>
      <c r="F849" s="546"/>
      <c r="G849" s="393"/>
      <c r="H849" s="393"/>
      <c r="I849" s="393"/>
      <c r="J849" s="393"/>
      <c r="K849" s="393"/>
      <c r="L849" s="393"/>
      <c r="M849" s="393"/>
      <c r="N849" s="393"/>
      <c r="O849" s="393"/>
      <c r="P849" s="393"/>
      <c r="Q849" s="393"/>
      <c r="R849" s="393"/>
      <c r="S849" s="349"/>
    </row>
    <row r="850" customFormat="false" ht="21" hidden="true" customHeight="true" outlineLevel="0" collapsed="false">
      <c r="A850" s="373"/>
      <c r="B850" s="543"/>
      <c r="C850" s="544"/>
      <c r="D850" s="545"/>
      <c r="E850" s="546"/>
      <c r="F850" s="546"/>
      <c r="G850" s="393"/>
      <c r="H850" s="393"/>
      <c r="I850" s="393"/>
      <c r="J850" s="393"/>
      <c r="K850" s="393"/>
      <c r="L850" s="393"/>
      <c r="M850" s="393"/>
      <c r="N850" s="393"/>
      <c r="O850" s="393"/>
      <c r="P850" s="393"/>
      <c r="Q850" s="393"/>
      <c r="R850" s="393"/>
      <c r="S850" s="349"/>
    </row>
    <row r="851" customFormat="false" ht="21" hidden="true" customHeight="true" outlineLevel="0" collapsed="false">
      <c r="A851" s="373"/>
      <c r="B851" s="543"/>
      <c r="C851" s="544"/>
      <c r="D851" s="545"/>
      <c r="E851" s="546"/>
      <c r="F851" s="546"/>
      <c r="G851" s="393"/>
      <c r="H851" s="393"/>
      <c r="I851" s="393"/>
      <c r="J851" s="393"/>
      <c r="K851" s="393"/>
      <c r="L851" s="393"/>
      <c r="M851" s="393"/>
      <c r="N851" s="393"/>
      <c r="O851" s="393"/>
      <c r="P851" s="393"/>
      <c r="Q851" s="393"/>
      <c r="R851" s="393"/>
      <c r="S851" s="349"/>
    </row>
    <row r="852" customFormat="false" ht="21" hidden="true" customHeight="true" outlineLevel="0" collapsed="false">
      <c r="A852" s="373"/>
      <c r="B852" s="543"/>
      <c r="C852" s="544"/>
      <c r="D852" s="545"/>
      <c r="E852" s="546"/>
      <c r="F852" s="546"/>
      <c r="G852" s="393"/>
      <c r="H852" s="393"/>
      <c r="I852" s="393"/>
      <c r="J852" s="393"/>
      <c r="K852" s="393"/>
      <c r="L852" s="393"/>
      <c r="M852" s="393"/>
      <c r="N852" s="393"/>
      <c r="O852" s="393"/>
      <c r="P852" s="393"/>
      <c r="Q852" s="393"/>
      <c r="R852" s="393"/>
      <c r="S852" s="349"/>
    </row>
    <row r="853" customFormat="false" ht="21" hidden="true" customHeight="true" outlineLevel="0" collapsed="false">
      <c r="A853" s="213" t="s">
        <v>620</v>
      </c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349"/>
    </row>
    <row r="854" customFormat="false" ht="21" hidden="true" customHeight="true" outlineLevel="0" collapsed="false">
      <c r="A854" s="213" t="s">
        <v>179</v>
      </c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349"/>
    </row>
    <row r="855" customFormat="false" ht="21" hidden="true" customHeight="true" outlineLevel="0" collapsed="false">
      <c r="A855" s="213" t="s">
        <v>4</v>
      </c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349"/>
    </row>
    <row r="856" customFormat="false" ht="21" hidden="true" customHeight="true" outlineLevel="0" collapsed="false">
      <c r="A856" s="213" t="s">
        <v>651</v>
      </c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349"/>
    </row>
    <row r="857" customFormat="false" ht="21" hidden="true" customHeight="tru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349"/>
    </row>
    <row r="858" customFormat="false" ht="21" hidden="true" customHeight="true" outlineLevel="0" collapsed="false">
      <c r="A858" s="212" t="s">
        <v>652</v>
      </c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349"/>
    </row>
    <row r="859" customFormat="false" ht="21" hidden="true" customHeight="true" outlineLevel="0" collapsed="false">
      <c r="A859" s="215" t="s">
        <v>653</v>
      </c>
      <c r="B859" s="215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215"/>
      <c r="R859" s="215"/>
      <c r="S859" s="349"/>
    </row>
    <row r="860" customFormat="false" ht="21" hidden="true" customHeight="true" outlineLevel="0" collapsed="false">
      <c r="A860" s="216" t="s">
        <v>654</v>
      </c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349"/>
    </row>
    <row r="861" customFormat="false" ht="21" hidden="true" customHeight="true" outlineLevel="0" collapsed="false">
      <c r="A861" s="219" t="s">
        <v>183</v>
      </c>
      <c r="B861" s="219" t="s">
        <v>655</v>
      </c>
      <c r="C861" s="219" t="s">
        <v>656</v>
      </c>
      <c r="D861" s="221" t="s">
        <v>185</v>
      </c>
      <c r="E861" s="220" t="s">
        <v>186</v>
      </c>
      <c r="F861" s="220" t="s">
        <v>12</v>
      </c>
      <c r="G861" s="222" t="s">
        <v>187</v>
      </c>
      <c r="H861" s="222"/>
      <c r="I861" s="222"/>
      <c r="J861" s="219" t="s">
        <v>188</v>
      </c>
      <c r="K861" s="219"/>
      <c r="L861" s="219"/>
      <c r="M861" s="219"/>
      <c r="N861" s="219"/>
      <c r="O861" s="219"/>
      <c r="P861" s="219"/>
      <c r="Q861" s="219"/>
      <c r="R861" s="219"/>
      <c r="S861" s="349"/>
    </row>
    <row r="862" customFormat="false" ht="21" hidden="true" customHeight="true" outlineLevel="0" collapsed="false">
      <c r="A862" s="219"/>
      <c r="B862" s="219"/>
      <c r="C862" s="219"/>
      <c r="D862" s="224" t="s">
        <v>190</v>
      </c>
      <c r="E862" s="223" t="s">
        <v>191</v>
      </c>
      <c r="F862" s="223" t="s">
        <v>16</v>
      </c>
      <c r="G862" s="535" t="s">
        <v>192</v>
      </c>
      <c r="H862" s="535" t="s">
        <v>193</v>
      </c>
      <c r="I862" s="535" t="s">
        <v>194</v>
      </c>
      <c r="J862" s="535" t="s">
        <v>195</v>
      </c>
      <c r="K862" s="535" t="s">
        <v>196</v>
      </c>
      <c r="L862" s="535" t="s">
        <v>197</v>
      </c>
      <c r="M862" s="535" t="s">
        <v>198</v>
      </c>
      <c r="N862" s="535" t="s">
        <v>199</v>
      </c>
      <c r="O862" s="535" t="s">
        <v>200</v>
      </c>
      <c r="P862" s="535" t="s">
        <v>201</v>
      </c>
      <c r="Q862" s="535" t="s">
        <v>202</v>
      </c>
      <c r="R862" s="535" t="s">
        <v>203</v>
      </c>
      <c r="S862" s="349"/>
    </row>
    <row r="863" customFormat="false" ht="21" hidden="true" customHeight="true" outlineLevel="0" collapsed="false">
      <c r="A863" s="232" t="n">
        <v>1</v>
      </c>
      <c r="B863" s="536" t="s">
        <v>657</v>
      </c>
      <c r="C863" s="548" t="s">
        <v>658</v>
      </c>
      <c r="D863" s="545" t="n">
        <v>649179</v>
      </c>
      <c r="E863" s="540" t="s">
        <v>252</v>
      </c>
      <c r="F863" s="540" t="s">
        <v>31</v>
      </c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349"/>
    </row>
    <row r="864" customFormat="false" ht="21" hidden="true" customHeight="true" outlineLevel="0" collapsed="false">
      <c r="A864" s="232"/>
      <c r="B864" s="294"/>
      <c r="C864" s="548" t="s">
        <v>659</v>
      </c>
      <c r="D864" s="545"/>
      <c r="E864" s="539" t="s">
        <v>300</v>
      </c>
      <c r="F864" s="539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349"/>
    </row>
    <row r="865" customFormat="false" ht="21" hidden="true" customHeight="true" outlineLevel="0" collapsed="false">
      <c r="A865" s="232"/>
      <c r="B865" s="294"/>
      <c r="C865" s="548" t="s">
        <v>660</v>
      </c>
      <c r="D865" s="545"/>
      <c r="E865" s="539"/>
      <c r="F865" s="539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349"/>
    </row>
    <row r="866" customFormat="false" ht="21" hidden="true" customHeight="true" outlineLevel="0" collapsed="false">
      <c r="A866" s="232"/>
      <c r="B866" s="294"/>
      <c r="C866" s="548" t="s">
        <v>661</v>
      </c>
      <c r="D866" s="545"/>
      <c r="E866" s="539"/>
      <c r="F866" s="539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349"/>
    </row>
    <row r="867" customFormat="false" ht="21" hidden="true" customHeight="true" outlineLevel="0" collapsed="false">
      <c r="A867" s="232"/>
      <c r="B867" s="294"/>
      <c r="C867" s="208"/>
      <c r="D867" s="545"/>
      <c r="E867" s="539"/>
      <c r="F867" s="539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349"/>
    </row>
    <row r="868" customFormat="false" ht="21" hidden="true" customHeight="true" outlineLevel="0" collapsed="false">
      <c r="A868" s="471" t="s">
        <v>115</v>
      </c>
      <c r="B868" s="472" t="s">
        <v>650</v>
      </c>
      <c r="C868" s="473"/>
      <c r="D868" s="474" t="n">
        <f aca="false">+D863</f>
        <v>649179</v>
      </c>
      <c r="E868" s="475"/>
      <c r="F868" s="476"/>
      <c r="G868" s="477"/>
      <c r="H868" s="477"/>
      <c r="I868" s="477"/>
      <c r="J868" s="477"/>
      <c r="K868" s="477"/>
      <c r="L868" s="477"/>
      <c r="M868" s="477"/>
      <c r="N868" s="477"/>
      <c r="O868" s="477"/>
      <c r="P868" s="477"/>
      <c r="Q868" s="477"/>
      <c r="R868" s="477"/>
      <c r="S868" s="349"/>
    </row>
    <row r="869" customFormat="false" ht="21" hidden="true" customHeight="true" outlineLevel="0" collapsed="false">
      <c r="A869" s="373"/>
      <c r="B869" s="543"/>
      <c r="C869" s="544"/>
      <c r="D869" s="545"/>
      <c r="E869" s="546"/>
      <c r="F869" s="546"/>
      <c r="G869" s="393"/>
      <c r="H869" s="393"/>
      <c r="I869" s="393"/>
      <c r="J869" s="393"/>
      <c r="K869" s="393"/>
      <c r="L869" s="393"/>
      <c r="M869" s="393"/>
      <c r="N869" s="393"/>
      <c r="O869" s="393"/>
      <c r="P869" s="393"/>
      <c r="Q869" s="393"/>
      <c r="R869" s="393"/>
      <c r="S869" s="349"/>
    </row>
    <row r="870" customFormat="false" ht="21" hidden="true" customHeight="true" outlineLevel="0" collapsed="false">
      <c r="A870" s="373"/>
      <c r="B870" s="543"/>
      <c r="C870" s="544"/>
      <c r="D870" s="545"/>
      <c r="E870" s="546"/>
      <c r="F870" s="546"/>
      <c r="G870" s="393"/>
      <c r="H870" s="393"/>
      <c r="I870" s="393"/>
      <c r="J870" s="393"/>
      <c r="K870" s="393"/>
      <c r="L870" s="393"/>
      <c r="M870" s="393"/>
      <c r="N870" s="393"/>
      <c r="O870" s="393"/>
      <c r="P870" s="393"/>
      <c r="Q870" s="393"/>
      <c r="R870" s="393"/>
      <c r="S870" s="349"/>
    </row>
    <row r="871" customFormat="false" ht="21" hidden="true" customHeight="true" outlineLevel="0" collapsed="false">
      <c r="A871" s="373"/>
      <c r="B871" s="543"/>
      <c r="C871" s="544"/>
      <c r="D871" s="545"/>
      <c r="E871" s="546"/>
      <c r="F871" s="546"/>
      <c r="G871" s="393"/>
      <c r="H871" s="393"/>
      <c r="I871" s="393"/>
      <c r="J871" s="393"/>
      <c r="K871" s="393"/>
      <c r="L871" s="393"/>
      <c r="M871" s="393"/>
      <c r="N871" s="393"/>
      <c r="O871" s="393"/>
      <c r="P871" s="393"/>
      <c r="Q871" s="393"/>
      <c r="R871" s="393"/>
      <c r="S871" s="349"/>
    </row>
    <row r="872" customFormat="false" ht="21" hidden="true" customHeight="true" outlineLevel="0" collapsed="false">
      <c r="A872" s="373"/>
      <c r="B872" s="543"/>
      <c r="C872" s="544"/>
      <c r="D872" s="545"/>
      <c r="E872" s="546"/>
      <c r="F872" s="546"/>
      <c r="G872" s="393"/>
      <c r="H872" s="393"/>
      <c r="I872" s="393"/>
      <c r="J872" s="393"/>
      <c r="K872" s="393"/>
      <c r="L872" s="393"/>
      <c r="M872" s="393"/>
      <c r="N872" s="393"/>
      <c r="O872" s="393"/>
      <c r="P872" s="393"/>
      <c r="Q872" s="393"/>
      <c r="R872" s="393"/>
      <c r="S872" s="349"/>
    </row>
    <row r="873" customFormat="false" ht="21" hidden="true" customHeight="true" outlineLevel="0" collapsed="false">
      <c r="A873" s="373"/>
      <c r="B873" s="543"/>
      <c r="C873" s="544"/>
      <c r="D873" s="545"/>
      <c r="E873" s="546"/>
      <c r="F873" s="546"/>
      <c r="G873" s="393"/>
      <c r="H873" s="393"/>
      <c r="I873" s="393"/>
      <c r="J873" s="393"/>
      <c r="K873" s="393"/>
      <c r="L873" s="393"/>
      <c r="M873" s="393"/>
      <c r="N873" s="393"/>
      <c r="O873" s="393"/>
      <c r="P873" s="393"/>
      <c r="Q873" s="393"/>
      <c r="R873" s="393"/>
      <c r="S873" s="349"/>
    </row>
    <row r="874" customFormat="false" ht="21" hidden="true" customHeight="true" outlineLevel="0" collapsed="false">
      <c r="A874" s="373"/>
      <c r="B874" s="543"/>
      <c r="C874" s="544"/>
      <c r="D874" s="545"/>
      <c r="E874" s="546"/>
      <c r="F874" s="546"/>
      <c r="G874" s="393"/>
      <c r="H874" s="393"/>
      <c r="I874" s="393"/>
      <c r="J874" s="393"/>
      <c r="K874" s="393"/>
      <c r="L874" s="393"/>
      <c r="M874" s="393"/>
      <c r="N874" s="393"/>
      <c r="O874" s="393"/>
      <c r="P874" s="393"/>
      <c r="Q874" s="393"/>
      <c r="R874" s="393"/>
      <c r="S874" s="349"/>
    </row>
    <row r="875" customFormat="false" ht="21" hidden="true" customHeight="true" outlineLevel="0" collapsed="false">
      <c r="A875" s="373"/>
      <c r="B875" s="543"/>
      <c r="C875" s="544"/>
      <c r="D875" s="545"/>
      <c r="E875" s="546"/>
      <c r="F875" s="546"/>
      <c r="G875" s="393"/>
      <c r="H875" s="393"/>
      <c r="I875" s="393"/>
      <c r="J875" s="393"/>
      <c r="K875" s="393"/>
      <c r="L875" s="393"/>
      <c r="M875" s="393"/>
      <c r="N875" s="393"/>
      <c r="O875" s="393"/>
      <c r="P875" s="393"/>
      <c r="Q875" s="393"/>
      <c r="R875" s="393"/>
      <c r="S875" s="349"/>
    </row>
    <row r="876" customFormat="false" ht="21" hidden="true" customHeight="true" outlineLevel="0" collapsed="false">
      <c r="A876" s="373"/>
      <c r="B876" s="543"/>
      <c r="C876" s="544"/>
      <c r="D876" s="545"/>
      <c r="E876" s="546"/>
      <c r="F876" s="546"/>
      <c r="G876" s="393"/>
      <c r="H876" s="393"/>
      <c r="I876" s="393"/>
      <c r="J876" s="393"/>
      <c r="K876" s="393"/>
      <c r="L876" s="393"/>
      <c r="M876" s="393"/>
      <c r="N876" s="393"/>
      <c r="O876" s="393"/>
      <c r="P876" s="393"/>
      <c r="Q876" s="393"/>
      <c r="R876" s="393"/>
      <c r="S876" s="349"/>
    </row>
    <row r="877" customFormat="false" ht="21" hidden="true" customHeight="true" outlineLevel="0" collapsed="false">
      <c r="A877" s="373"/>
      <c r="B877" s="543"/>
      <c r="C877" s="544"/>
      <c r="D877" s="545"/>
      <c r="E877" s="546"/>
      <c r="F877" s="546"/>
      <c r="G877" s="393"/>
      <c r="H877" s="393"/>
      <c r="I877" s="393"/>
      <c r="J877" s="393"/>
      <c r="K877" s="393"/>
      <c r="L877" s="393"/>
      <c r="M877" s="393"/>
      <c r="N877" s="393"/>
      <c r="O877" s="393"/>
      <c r="P877" s="393"/>
      <c r="Q877" s="393"/>
      <c r="R877" s="393"/>
      <c r="S877" s="349"/>
    </row>
    <row r="878" customFormat="false" ht="21" hidden="true" customHeight="true" outlineLevel="0" collapsed="false">
      <c r="A878" s="373"/>
      <c r="B878" s="543"/>
      <c r="C878" s="544"/>
      <c r="D878" s="545"/>
      <c r="E878" s="546"/>
      <c r="F878" s="546"/>
      <c r="G878" s="393"/>
      <c r="H878" s="393"/>
      <c r="I878" s="393"/>
      <c r="J878" s="393"/>
      <c r="K878" s="393"/>
      <c r="L878" s="393"/>
      <c r="M878" s="393"/>
      <c r="N878" s="393"/>
      <c r="O878" s="393"/>
      <c r="P878" s="393"/>
      <c r="Q878" s="393"/>
      <c r="R878" s="393"/>
      <c r="S878" s="349"/>
    </row>
    <row r="879" customFormat="false" ht="21" hidden="true" customHeight="true" outlineLevel="0" collapsed="false">
      <c r="A879" s="373"/>
      <c r="B879" s="543"/>
      <c r="C879" s="544"/>
      <c r="D879" s="545"/>
      <c r="E879" s="546"/>
      <c r="F879" s="546"/>
      <c r="G879" s="393"/>
      <c r="H879" s="393"/>
      <c r="I879" s="393"/>
      <c r="J879" s="393"/>
      <c r="K879" s="393"/>
      <c r="L879" s="393"/>
      <c r="M879" s="393"/>
      <c r="N879" s="393"/>
      <c r="O879" s="393"/>
      <c r="P879" s="393"/>
      <c r="Q879" s="393"/>
      <c r="R879" s="393"/>
      <c r="S879" s="349"/>
    </row>
    <row r="880" s="550" customFormat="true" ht="19.5" hidden="true" customHeight="true" outlineLevel="0" collapsed="false">
      <c r="A880" s="489" t="s">
        <v>662</v>
      </c>
      <c r="B880" s="489"/>
      <c r="C880" s="489"/>
      <c r="D880" s="489"/>
      <c r="E880" s="489"/>
      <c r="F880" s="489"/>
      <c r="G880" s="489"/>
      <c r="H880" s="489"/>
      <c r="I880" s="489"/>
      <c r="J880" s="489"/>
      <c r="K880" s="489"/>
      <c r="L880" s="489"/>
      <c r="M880" s="489"/>
      <c r="N880" s="489"/>
      <c r="O880" s="489"/>
      <c r="P880" s="489"/>
      <c r="Q880" s="489"/>
      <c r="R880" s="489"/>
    </row>
    <row r="881" s="550" customFormat="true" ht="22.5" hidden="true" customHeight="true" outlineLevel="0" collapsed="false">
      <c r="A881" s="551" t="s">
        <v>178</v>
      </c>
      <c r="B881" s="551"/>
      <c r="C881" s="551"/>
      <c r="D881" s="551"/>
      <c r="E881" s="551"/>
      <c r="F881" s="551"/>
      <c r="G881" s="551"/>
      <c r="H881" s="551"/>
      <c r="I881" s="551"/>
      <c r="J881" s="551"/>
      <c r="K881" s="551"/>
      <c r="L881" s="551"/>
      <c r="M881" s="551"/>
      <c r="N881" s="551"/>
      <c r="O881" s="551"/>
      <c r="P881" s="551"/>
      <c r="Q881" s="551"/>
      <c r="R881" s="551"/>
    </row>
    <row r="882" s="550" customFormat="true" ht="22.5" hidden="true" customHeight="true" outlineLevel="0" collapsed="false">
      <c r="A882" s="551" t="s">
        <v>663</v>
      </c>
      <c r="B882" s="551"/>
      <c r="C882" s="551"/>
      <c r="D882" s="551"/>
      <c r="E882" s="551"/>
      <c r="F882" s="551"/>
      <c r="G882" s="551"/>
      <c r="H882" s="551"/>
      <c r="I882" s="551"/>
      <c r="J882" s="551"/>
      <c r="K882" s="551"/>
      <c r="L882" s="551"/>
      <c r="M882" s="551"/>
      <c r="N882" s="551"/>
      <c r="O882" s="551"/>
      <c r="P882" s="551"/>
      <c r="Q882" s="551"/>
      <c r="R882" s="551"/>
    </row>
    <row r="883" s="550" customFormat="true" ht="22.5" hidden="true" customHeight="true" outlineLevel="0" collapsed="false">
      <c r="A883" s="551" t="s">
        <v>4</v>
      </c>
      <c r="B883" s="551"/>
      <c r="C883" s="551"/>
      <c r="D883" s="551"/>
      <c r="E883" s="551"/>
      <c r="F883" s="551"/>
      <c r="G883" s="551"/>
      <c r="H883" s="551"/>
      <c r="I883" s="551"/>
      <c r="J883" s="551"/>
      <c r="K883" s="551"/>
      <c r="L883" s="551"/>
      <c r="M883" s="551"/>
      <c r="N883" s="551"/>
      <c r="O883" s="551"/>
      <c r="P883" s="551"/>
      <c r="Q883" s="551"/>
      <c r="R883" s="551"/>
    </row>
    <row r="884" s="550" customFormat="true" ht="22.5" hidden="true" customHeight="true" outlineLevel="0" collapsed="false">
      <c r="A884" s="551" t="s">
        <v>664</v>
      </c>
      <c r="B884" s="551"/>
      <c r="C884" s="551"/>
      <c r="D884" s="551"/>
      <c r="E884" s="551"/>
      <c r="F884" s="551"/>
      <c r="G884" s="551"/>
      <c r="H884" s="551"/>
      <c r="I884" s="551"/>
      <c r="J884" s="551"/>
      <c r="K884" s="551"/>
      <c r="L884" s="551"/>
      <c r="M884" s="551"/>
      <c r="N884" s="551"/>
      <c r="O884" s="551"/>
      <c r="P884" s="551"/>
      <c r="Q884" s="551"/>
      <c r="R884" s="551"/>
    </row>
    <row r="885" s="550" customFormat="true" ht="22.5" hidden="true" customHeight="true" outlineLevel="0" collapsed="false">
      <c r="A885" s="551"/>
      <c r="B885" s="551"/>
      <c r="C885" s="551"/>
      <c r="D885" s="551"/>
      <c r="E885" s="551"/>
      <c r="F885" s="551"/>
      <c r="G885" s="551"/>
      <c r="H885" s="551"/>
      <c r="I885" s="551"/>
      <c r="J885" s="551"/>
      <c r="K885" s="551"/>
      <c r="L885" s="551"/>
      <c r="M885" s="551"/>
      <c r="N885" s="551"/>
      <c r="O885" s="551"/>
      <c r="P885" s="551"/>
      <c r="Q885" s="551"/>
      <c r="R885" s="551"/>
    </row>
    <row r="886" s="550" customFormat="true" ht="22.5" hidden="true" customHeight="true" outlineLevel="0" collapsed="false">
      <c r="A886" s="489" t="s">
        <v>665</v>
      </c>
      <c r="B886" s="489"/>
      <c r="C886" s="489"/>
      <c r="D886" s="489"/>
      <c r="E886" s="489"/>
      <c r="F886" s="489"/>
      <c r="G886" s="489"/>
      <c r="H886" s="489"/>
      <c r="I886" s="489"/>
      <c r="J886" s="489"/>
      <c r="K886" s="489"/>
      <c r="L886" s="489"/>
      <c r="M886" s="489"/>
      <c r="N886" s="489"/>
      <c r="O886" s="489"/>
      <c r="P886" s="489"/>
      <c r="Q886" s="489"/>
      <c r="R886" s="489"/>
    </row>
    <row r="887" s="550" customFormat="true" ht="19.5" hidden="true" customHeight="true" outlineLevel="0" collapsed="false">
      <c r="A887" s="214" t="s">
        <v>666</v>
      </c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</row>
    <row r="888" s="550" customFormat="true" ht="26.25" hidden="true" customHeight="true" outlineLevel="0" collapsed="false">
      <c r="A888" s="308" t="s">
        <v>667</v>
      </c>
      <c r="B888" s="308"/>
      <c r="C888" s="308"/>
      <c r="D888" s="552"/>
      <c r="E888" s="308"/>
      <c r="F888" s="308"/>
      <c r="G888" s="553"/>
      <c r="H888" s="553"/>
      <c r="I888" s="553"/>
      <c r="J888" s="553"/>
      <c r="K888" s="553"/>
      <c r="L888" s="553"/>
      <c r="M888" s="553"/>
      <c r="N888" s="553"/>
      <c r="O888" s="553"/>
      <c r="P888" s="553"/>
      <c r="Q888" s="553"/>
      <c r="R888" s="553"/>
    </row>
    <row r="889" s="550" customFormat="true" ht="19.5" hidden="true" customHeight="true" outlineLevel="0" collapsed="false">
      <c r="A889" s="554" t="s">
        <v>183</v>
      </c>
      <c r="B889" s="554" t="s">
        <v>8</v>
      </c>
      <c r="C889" s="555" t="s">
        <v>184</v>
      </c>
      <c r="D889" s="556" t="s">
        <v>185</v>
      </c>
      <c r="E889" s="555" t="s">
        <v>186</v>
      </c>
      <c r="F889" s="555" t="s">
        <v>12</v>
      </c>
      <c r="G889" s="557" t="s">
        <v>668</v>
      </c>
      <c r="H889" s="557"/>
      <c r="I889" s="557"/>
      <c r="J889" s="554" t="s">
        <v>669</v>
      </c>
      <c r="K889" s="554"/>
      <c r="L889" s="554"/>
      <c r="M889" s="554"/>
      <c r="N889" s="554"/>
      <c r="O889" s="554"/>
      <c r="P889" s="554"/>
      <c r="Q889" s="554"/>
      <c r="R889" s="554"/>
    </row>
    <row r="890" s="550" customFormat="true" ht="19.5" hidden="true" customHeight="true" outlineLevel="0" collapsed="false">
      <c r="A890" s="554"/>
      <c r="B890" s="554"/>
      <c r="C890" s="558" t="s">
        <v>189</v>
      </c>
      <c r="D890" s="559" t="s">
        <v>670</v>
      </c>
      <c r="E890" s="558"/>
      <c r="F890" s="558" t="s">
        <v>16</v>
      </c>
      <c r="G890" s="560" t="s">
        <v>671</v>
      </c>
      <c r="H890" s="560" t="s">
        <v>672</v>
      </c>
      <c r="I890" s="560" t="s">
        <v>673</v>
      </c>
      <c r="J890" s="560" t="s">
        <v>674</v>
      </c>
      <c r="K890" s="560" t="s">
        <v>675</v>
      </c>
      <c r="L890" s="560" t="s">
        <v>676</v>
      </c>
      <c r="M890" s="560" t="s">
        <v>677</v>
      </c>
      <c r="N890" s="560" t="s">
        <v>678</v>
      </c>
      <c r="O890" s="560" t="s">
        <v>679</v>
      </c>
      <c r="P890" s="560" t="s">
        <v>680</v>
      </c>
      <c r="Q890" s="560" t="s">
        <v>681</v>
      </c>
      <c r="R890" s="560" t="s">
        <v>682</v>
      </c>
    </row>
    <row r="891" s="550" customFormat="true" ht="19.5" hidden="true" customHeight="true" outlineLevel="0" collapsed="false">
      <c r="A891" s="561" t="n">
        <v>1</v>
      </c>
      <c r="B891" s="562" t="s">
        <v>204</v>
      </c>
      <c r="C891" s="313" t="s">
        <v>683</v>
      </c>
      <c r="D891" s="314" t="n">
        <v>991000</v>
      </c>
      <c r="E891" s="315" t="s">
        <v>684</v>
      </c>
      <c r="F891" s="324" t="s">
        <v>20</v>
      </c>
      <c r="G891" s="563"/>
      <c r="H891" s="563"/>
      <c r="I891" s="563"/>
      <c r="J891" s="564"/>
      <c r="K891" s="564"/>
      <c r="L891" s="564"/>
      <c r="M891" s="564"/>
      <c r="N891" s="564"/>
      <c r="O891" s="564"/>
      <c r="P891" s="564"/>
      <c r="Q891" s="564"/>
      <c r="R891" s="564"/>
    </row>
    <row r="892" s="550" customFormat="true" ht="19.5" hidden="true" customHeight="true" outlineLevel="0" collapsed="false">
      <c r="A892" s="565"/>
      <c r="B892" s="562" t="s">
        <v>685</v>
      </c>
      <c r="C892" s="313" t="s">
        <v>686</v>
      </c>
      <c r="D892" s="314"/>
      <c r="E892" s="315" t="s">
        <v>687</v>
      </c>
      <c r="F892" s="324"/>
      <c r="G892" s="566"/>
      <c r="H892" s="566"/>
      <c r="I892" s="566"/>
      <c r="J892" s="567"/>
      <c r="K892" s="567"/>
      <c r="L892" s="567"/>
      <c r="M892" s="567"/>
      <c r="N892" s="567"/>
      <c r="O892" s="567"/>
      <c r="P892" s="567"/>
      <c r="Q892" s="567"/>
      <c r="R892" s="567"/>
    </row>
    <row r="893" s="550" customFormat="true" ht="19.5" hidden="true" customHeight="true" outlineLevel="0" collapsed="false">
      <c r="A893" s="565"/>
      <c r="B893" s="562"/>
      <c r="C893" s="318" t="s">
        <v>688</v>
      </c>
      <c r="D893" s="314"/>
      <c r="E893" s="315"/>
      <c r="F893" s="324"/>
      <c r="G893" s="566"/>
      <c r="H893" s="566"/>
      <c r="I893" s="566"/>
      <c r="J893" s="567"/>
      <c r="K893" s="567"/>
      <c r="L893" s="567"/>
      <c r="M893" s="567"/>
      <c r="N893" s="567"/>
      <c r="O893" s="567"/>
      <c r="P893" s="567"/>
      <c r="Q893" s="567"/>
      <c r="R893" s="567"/>
    </row>
    <row r="894" s="550" customFormat="true" ht="19.5" hidden="true" customHeight="true" outlineLevel="0" collapsed="false">
      <c r="A894" s="565"/>
      <c r="B894" s="318"/>
      <c r="C894" s="318" t="s">
        <v>689</v>
      </c>
      <c r="D894" s="288"/>
      <c r="E894" s="315"/>
      <c r="F894" s="315"/>
      <c r="G894" s="568"/>
      <c r="H894" s="568"/>
      <c r="I894" s="568"/>
      <c r="J894" s="567"/>
      <c r="K894" s="567"/>
      <c r="L894" s="567"/>
      <c r="M894" s="567"/>
      <c r="N894" s="567"/>
      <c r="O894" s="567"/>
      <c r="P894" s="567"/>
      <c r="Q894" s="567"/>
      <c r="R894" s="567"/>
    </row>
    <row r="895" s="550" customFormat="true" ht="19.5" hidden="true" customHeight="true" outlineLevel="0" collapsed="false">
      <c r="A895" s="565"/>
      <c r="B895" s="318"/>
      <c r="C895" s="318" t="s">
        <v>690</v>
      </c>
      <c r="D895" s="288"/>
      <c r="E895" s="315"/>
      <c r="F895" s="315"/>
      <c r="G895" s="568"/>
      <c r="H895" s="568"/>
      <c r="I895" s="568"/>
      <c r="J895" s="567"/>
      <c r="K895" s="567"/>
      <c r="L895" s="567"/>
      <c r="M895" s="567"/>
      <c r="N895" s="567"/>
      <c r="O895" s="567"/>
      <c r="P895" s="567"/>
      <c r="Q895" s="567"/>
      <c r="R895" s="567"/>
    </row>
    <row r="896" s="550" customFormat="true" ht="19.5" hidden="true" customHeight="true" outlineLevel="0" collapsed="false">
      <c r="A896" s="565"/>
      <c r="B896" s="325"/>
      <c r="C896" s="318" t="s">
        <v>691</v>
      </c>
      <c r="D896" s="288"/>
      <c r="E896" s="315"/>
      <c r="F896" s="315"/>
      <c r="G896" s="568"/>
      <c r="H896" s="568"/>
      <c r="I896" s="568"/>
      <c r="J896" s="567"/>
      <c r="K896" s="567"/>
      <c r="L896" s="567"/>
      <c r="M896" s="567"/>
      <c r="N896" s="567"/>
      <c r="O896" s="567"/>
      <c r="P896" s="567"/>
      <c r="Q896" s="567"/>
      <c r="R896" s="567"/>
    </row>
    <row r="897" s="550" customFormat="true" ht="19.5" hidden="true" customHeight="true" outlineLevel="0" collapsed="false">
      <c r="A897" s="325"/>
      <c r="B897" s="325"/>
      <c r="C897" s="318" t="s">
        <v>255</v>
      </c>
      <c r="D897" s="288"/>
      <c r="E897" s="315"/>
      <c r="F897" s="315"/>
      <c r="G897" s="568"/>
      <c r="H897" s="568"/>
      <c r="I897" s="568"/>
      <c r="J897" s="568"/>
      <c r="K897" s="568"/>
      <c r="L897" s="568"/>
      <c r="M897" s="568"/>
      <c r="N897" s="568"/>
      <c r="O897" s="568"/>
      <c r="P897" s="568"/>
      <c r="Q897" s="568"/>
      <c r="R897" s="568"/>
    </row>
    <row r="898" s="550" customFormat="true" ht="19.5" hidden="true" customHeight="true" outlineLevel="0" collapsed="false">
      <c r="A898" s="325"/>
      <c r="B898" s="325"/>
      <c r="C898" s="569"/>
      <c r="D898" s="288"/>
      <c r="E898" s="315"/>
      <c r="F898" s="315"/>
      <c r="G898" s="568"/>
      <c r="H898" s="568"/>
      <c r="I898" s="568"/>
      <c r="J898" s="568"/>
      <c r="K898" s="568"/>
      <c r="L898" s="568"/>
      <c r="M898" s="568"/>
      <c r="N898" s="568"/>
      <c r="O898" s="568"/>
      <c r="P898" s="568"/>
      <c r="Q898" s="568"/>
      <c r="R898" s="568"/>
    </row>
    <row r="899" s="550" customFormat="true" ht="19.5" hidden="true" customHeight="true" outlineLevel="0" collapsed="false">
      <c r="A899" s="325"/>
      <c r="B899" s="325"/>
      <c r="C899" s="318"/>
      <c r="D899" s="288"/>
      <c r="E899" s="315"/>
      <c r="F899" s="315"/>
      <c r="G899" s="568"/>
      <c r="H899" s="568"/>
      <c r="I899" s="568"/>
      <c r="J899" s="568"/>
      <c r="K899" s="568"/>
      <c r="L899" s="568"/>
      <c r="M899" s="568"/>
      <c r="N899" s="568"/>
      <c r="O899" s="568"/>
      <c r="P899" s="568"/>
      <c r="Q899" s="568"/>
      <c r="R899" s="568"/>
    </row>
    <row r="900" s="550" customFormat="true" ht="19.5" hidden="true" customHeight="true" outlineLevel="0" collapsed="false">
      <c r="A900" s="325"/>
      <c r="B900" s="325"/>
      <c r="C900" s="318"/>
      <c r="D900" s="288"/>
      <c r="E900" s="315"/>
      <c r="F900" s="315"/>
      <c r="G900" s="568"/>
      <c r="H900" s="568"/>
      <c r="I900" s="568"/>
      <c r="J900" s="568"/>
      <c r="K900" s="568"/>
      <c r="L900" s="568"/>
      <c r="M900" s="568"/>
      <c r="N900" s="568"/>
      <c r="O900" s="568"/>
      <c r="P900" s="568"/>
      <c r="Q900" s="568"/>
      <c r="R900" s="568"/>
    </row>
    <row r="901" s="550" customFormat="true" ht="19.5" hidden="true" customHeight="true" outlineLevel="0" collapsed="false">
      <c r="A901" s="325"/>
      <c r="B901" s="325"/>
      <c r="C901" s="318"/>
      <c r="D901" s="288"/>
      <c r="E901" s="315"/>
      <c r="F901" s="315"/>
      <c r="G901" s="568"/>
      <c r="H901" s="568"/>
      <c r="I901" s="568"/>
      <c r="J901" s="568"/>
      <c r="K901" s="568"/>
      <c r="L901" s="568"/>
      <c r="M901" s="568"/>
      <c r="N901" s="568"/>
      <c r="O901" s="568"/>
      <c r="P901" s="568"/>
      <c r="Q901" s="568"/>
      <c r="R901" s="568"/>
    </row>
    <row r="902" s="550" customFormat="true" ht="19.5" hidden="true" customHeight="true" outlineLevel="0" collapsed="false">
      <c r="A902" s="325"/>
      <c r="B902" s="325"/>
      <c r="C902" s="318"/>
      <c r="D902" s="288"/>
      <c r="E902" s="315"/>
      <c r="F902" s="315"/>
      <c r="G902" s="570"/>
      <c r="H902" s="570"/>
      <c r="I902" s="570"/>
      <c r="J902" s="570"/>
      <c r="K902" s="570"/>
      <c r="L902" s="570"/>
      <c r="M902" s="570"/>
      <c r="N902" s="570"/>
      <c r="O902" s="570"/>
      <c r="P902" s="570"/>
      <c r="Q902" s="570"/>
      <c r="R902" s="570"/>
    </row>
    <row r="903" s="550" customFormat="true" ht="19.5" hidden="true" customHeight="true" outlineLevel="0" collapsed="false">
      <c r="A903" s="571" t="s">
        <v>115</v>
      </c>
      <c r="B903" s="572" t="s">
        <v>692</v>
      </c>
      <c r="C903" s="573"/>
      <c r="D903" s="574" t="n">
        <f aca="false">+D891</f>
        <v>991000</v>
      </c>
      <c r="E903" s="575"/>
      <c r="F903" s="576"/>
      <c r="G903" s="577"/>
      <c r="H903" s="577"/>
      <c r="I903" s="577"/>
      <c r="J903" s="577"/>
      <c r="K903" s="577"/>
      <c r="L903" s="577"/>
      <c r="M903" s="577"/>
      <c r="N903" s="577"/>
      <c r="O903" s="577"/>
      <c r="P903" s="577"/>
      <c r="Q903" s="577"/>
      <c r="R903" s="577"/>
    </row>
    <row r="904" s="550" customFormat="true" ht="19.5" hidden="true" customHeight="true" outlineLevel="0" collapsed="false">
      <c r="A904" s="578"/>
      <c r="B904" s="578"/>
      <c r="C904" s="578"/>
      <c r="D904" s="579"/>
      <c r="E904" s="580"/>
      <c r="F904" s="580"/>
      <c r="G904" s="581"/>
      <c r="H904" s="581"/>
      <c r="I904" s="581"/>
      <c r="J904" s="581"/>
      <c r="K904" s="581"/>
      <c r="L904" s="581"/>
      <c r="M904" s="581"/>
      <c r="N904" s="581"/>
      <c r="O904" s="581"/>
      <c r="P904" s="581"/>
      <c r="Q904" s="581"/>
      <c r="R904" s="581"/>
    </row>
    <row r="905" s="550" customFormat="true" ht="19.5" hidden="true" customHeight="true" outlineLevel="0" collapsed="false">
      <c r="A905" s="582"/>
      <c r="B905" s="132"/>
      <c r="C905" s="583"/>
      <c r="D905" s="584"/>
      <c r="E905" s="585"/>
      <c r="F905" s="586"/>
      <c r="G905" s="587"/>
      <c r="H905" s="587"/>
      <c r="I905" s="587"/>
      <c r="J905" s="587"/>
      <c r="K905" s="587"/>
      <c r="L905" s="587"/>
      <c r="M905" s="587"/>
      <c r="N905" s="587"/>
      <c r="O905" s="587"/>
      <c r="P905" s="587"/>
      <c r="Q905" s="587"/>
      <c r="R905" s="587"/>
    </row>
    <row r="906" s="550" customFormat="true" ht="19.5" hidden="true" customHeight="true" outlineLevel="0" collapsed="false">
      <c r="A906" s="582"/>
      <c r="B906" s="132"/>
      <c r="C906" s="583"/>
      <c r="D906" s="584"/>
      <c r="E906" s="585"/>
      <c r="F906" s="586"/>
      <c r="G906" s="587"/>
      <c r="H906" s="587"/>
      <c r="I906" s="587"/>
      <c r="J906" s="587"/>
      <c r="K906" s="587"/>
      <c r="L906" s="587"/>
      <c r="M906" s="587"/>
      <c r="N906" s="587"/>
      <c r="O906" s="587"/>
      <c r="P906" s="587"/>
      <c r="Q906" s="587"/>
      <c r="R906" s="587"/>
    </row>
    <row r="907" s="550" customFormat="true" ht="19.5" hidden="true" customHeight="true" outlineLevel="0" collapsed="false">
      <c r="A907" s="582"/>
      <c r="B907" s="132"/>
      <c r="C907" s="583"/>
      <c r="D907" s="584"/>
      <c r="E907" s="585"/>
      <c r="F907" s="586"/>
      <c r="G907" s="587"/>
      <c r="H907" s="587"/>
      <c r="I907" s="587"/>
      <c r="J907" s="587"/>
      <c r="K907" s="587"/>
      <c r="L907" s="587"/>
      <c r="M907" s="587"/>
      <c r="N907" s="587"/>
      <c r="O907" s="587"/>
      <c r="P907" s="587"/>
      <c r="Q907" s="587"/>
      <c r="R907" s="587"/>
    </row>
    <row r="908" s="550" customFormat="true" ht="19.5" hidden="false" customHeight="true" outlineLevel="0" collapsed="false">
      <c r="A908" s="551" t="s">
        <v>178</v>
      </c>
      <c r="B908" s="551"/>
      <c r="C908" s="551"/>
      <c r="D908" s="551"/>
      <c r="E908" s="551"/>
      <c r="F908" s="551"/>
      <c r="G908" s="551"/>
      <c r="H908" s="551"/>
      <c r="I908" s="551"/>
      <c r="J908" s="551"/>
      <c r="K908" s="551"/>
      <c r="L908" s="551"/>
      <c r="M908" s="551"/>
      <c r="N908" s="551"/>
      <c r="O908" s="551"/>
      <c r="P908" s="551"/>
      <c r="Q908" s="551"/>
      <c r="R908" s="551"/>
    </row>
    <row r="909" s="380" customFormat="true" ht="23.25" hidden="false" customHeight="true" outlineLevel="0" collapsed="false">
      <c r="A909" s="551" t="s">
        <v>663</v>
      </c>
      <c r="B909" s="551"/>
      <c r="C909" s="551"/>
      <c r="D909" s="551"/>
      <c r="E909" s="551"/>
      <c r="F909" s="551"/>
      <c r="G909" s="551"/>
      <c r="H909" s="551"/>
      <c r="I909" s="551"/>
      <c r="J909" s="551"/>
      <c r="K909" s="551"/>
      <c r="L909" s="551"/>
      <c r="M909" s="551"/>
      <c r="N909" s="551"/>
      <c r="O909" s="551"/>
      <c r="P909" s="551"/>
      <c r="Q909" s="551"/>
      <c r="R909" s="551"/>
    </row>
    <row r="910" s="380" customFormat="true" ht="23.25" hidden="false" customHeight="true" outlineLevel="0" collapsed="false">
      <c r="A910" s="551" t="s">
        <v>4</v>
      </c>
      <c r="B910" s="551"/>
      <c r="C910" s="551"/>
      <c r="D910" s="551"/>
      <c r="E910" s="551"/>
      <c r="F910" s="551"/>
      <c r="G910" s="551"/>
      <c r="H910" s="551"/>
      <c r="I910" s="551"/>
      <c r="J910" s="551"/>
      <c r="K910" s="551"/>
      <c r="L910" s="551"/>
      <c r="M910" s="551"/>
      <c r="N910" s="551"/>
      <c r="O910" s="551"/>
      <c r="P910" s="551"/>
      <c r="Q910" s="551"/>
      <c r="R910" s="551"/>
    </row>
    <row r="911" s="380" customFormat="true" ht="23.25" hidden="false" customHeight="true" outlineLevel="0" collapsed="false">
      <c r="A911" s="551" t="s">
        <v>664</v>
      </c>
      <c r="B911" s="551"/>
      <c r="C911" s="551"/>
      <c r="D911" s="551"/>
      <c r="E911" s="551"/>
      <c r="F911" s="551"/>
      <c r="G911" s="551"/>
      <c r="H911" s="551"/>
      <c r="I911" s="551"/>
      <c r="J911" s="551"/>
      <c r="K911" s="551"/>
      <c r="L911" s="551"/>
      <c r="M911" s="551"/>
      <c r="N911" s="551"/>
      <c r="O911" s="551"/>
      <c r="P911" s="551"/>
      <c r="Q911" s="551"/>
      <c r="R911" s="551"/>
    </row>
    <row r="912" s="380" customFormat="true" ht="23.25" hidden="false" customHeight="true" outlineLevel="0" collapsed="false">
      <c r="A912" s="588"/>
      <c r="B912" s="588"/>
      <c r="C912" s="588"/>
      <c r="D912" s="588"/>
      <c r="E912" s="588"/>
      <c r="F912" s="588"/>
      <c r="G912" s="588"/>
      <c r="H912" s="588"/>
      <c r="I912" s="588"/>
      <c r="J912" s="588"/>
      <c r="K912" s="588"/>
      <c r="L912" s="588"/>
      <c r="M912" s="588"/>
      <c r="N912" s="588"/>
      <c r="O912" s="588"/>
      <c r="P912" s="588"/>
      <c r="Q912" s="588"/>
      <c r="R912" s="588"/>
    </row>
    <row r="913" s="380" customFormat="true" ht="23.25" hidden="false" customHeight="true" outlineLevel="0" collapsed="false">
      <c r="A913" s="489" t="s">
        <v>665</v>
      </c>
      <c r="B913" s="489"/>
      <c r="C913" s="489"/>
      <c r="D913" s="489"/>
      <c r="E913" s="489"/>
      <c r="F913" s="489"/>
      <c r="G913" s="489"/>
      <c r="H913" s="489"/>
      <c r="I913" s="489"/>
      <c r="J913" s="489"/>
      <c r="K913" s="489"/>
      <c r="L913" s="489"/>
      <c r="M913" s="489"/>
      <c r="N913" s="489"/>
      <c r="O913" s="489"/>
      <c r="P913" s="489"/>
      <c r="Q913" s="489"/>
      <c r="R913" s="489"/>
    </row>
    <row r="914" s="380" customFormat="true" ht="23.25" hidden="false" customHeight="true" outlineLevel="0" collapsed="false">
      <c r="A914" s="214" t="s">
        <v>693</v>
      </c>
      <c r="B914" s="215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</row>
    <row r="915" s="380" customFormat="true" ht="23.25" hidden="false" customHeight="true" outlineLevel="0" collapsed="false">
      <c r="A915" s="207"/>
      <c r="B915" s="308" t="s">
        <v>694</v>
      </c>
      <c r="C915" s="308"/>
      <c r="D915" s="552"/>
      <c r="E915" s="308"/>
      <c r="F915" s="308"/>
      <c r="G915" s="553"/>
      <c r="H915" s="553"/>
      <c r="I915" s="553"/>
      <c r="J915" s="553"/>
      <c r="K915" s="553"/>
      <c r="L915" s="553"/>
      <c r="M915" s="553"/>
      <c r="N915" s="553"/>
      <c r="O915" s="553"/>
      <c r="P915" s="553"/>
      <c r="Q915" s="553"/>
      <c r="R915" s="553"/>
    </row>
    <row r="916" s="380" customFormat="true" ht="23.25" hidden="false" customHeight="true" outlineLevel="0" collapsed="false">
      <c r="A916" s="554" t="s">
        <v>183</v>
      </c>
      <c r="B916" s="554" t="s">
        <v>8</v>
      </c>
      <c r="C916" s="555" t="s">
        <v>184</v>
      </c>
      <c r="D916" s="556" t="s">
        <v>185</v>
      </c>
      <c r="E916" s="555" t="s">
        <v>186</v>
      </c>
      <c r="F916" s="555" t="s">
        <v>12</v>
      </c>
      <c r="G916" s="557" t="s">
        <v>668</v>
      </c>
      <c r="H916" s="557"/>
      <c r="I916" s="557"/>
      <c r="J916" s="554" t="s">
        <v>669</v>
      </c>
      <c r="K916" s="554"/>
      <c r="L916" s="554"/>
      <c r="M916" s="554"/>
      <c r="N916" s="554"/>
      <c r="O916" s="554"/>
      <c r="P916" s="554"/>
      <c r="Q916" s="554"/>
      <c r="R916" s="554"/>
    </row>
    <row r="917" s="380" customFormat="true" ht="23.25" hidden="false" customHeight="true" outlineLevel="0" collapsed="false">
      <c r="A917" s="554"/>
      <c r="B917" s="554"/>
      <c r="C917" s="558" t="s">
        <v>189</v>
      </c>
      <c r="D917" s="559" t="s">
        <v>670</v>
      </c>
      <c r="E917" s="558" t="s">
        <v>191</v>
      </c>
      <c r="F917" s="558" t="s">
        <v>16</v>
      </c>
      <c r="G917" s="560" t="s">
        <v>671</v>
      </c>
      <c r="H917" s="560" t="s">
        <v>672</v>
      </c>
      <c r="I917" s="560" t="s">
        <v>673</v>
      </c>
      <c r="J917" s="560" t="s">
        <v>674</v>
      </c>
      <c r="K917" s="560" t="s">
        <v>675</v>
      </c>
      <c r="L917" s="560" t="s">
        <v>676</v>
      </c>
      <c r="M917" s="560" t="s">
        <v>677</v>
      </c>
      <c r="N917" s="560" t="s">
        <v>678</v>
      </c>
      <c r="O917" s="560" t="s">
        <v>679</v>
      </c>
      <c r="P917" s="560" t="s">
        <v>680</v>
      </c>
      <c r="Q917" s="560" t="s">
        <v>681</v>
      </c>
      <c r="R917" s="560" t="s">
        <v>682</v>
      </c>
    </row>
    <row r="918" s="380" customFormat="true" ht="23.25" hidden="false" customHeight="true" outlineLevel="0" collapsed="false">
      <c r="A918" s="315" t="n">
        <v>1</v>
      </c>
      <c r="B918" s="562" t="s">
        <v>204</v>
      </c>
      <c r="C918" s="313" t="s">
        <v>683</v>
      </c>
      <c r="D918" s="314" t="n">
        <v>991000</v>
      </c>
      <c r="E918" s="315" t="s">
        <v>684</v>
      </c>
      <c r="F918" s="324" t="s">
        <v>20</v>
      </c>
      <c r="G918" s="566"/>
      <c r="H918" s="566"/>
      <c r="I918" s="566"/>
      <c r="J918" s="566"/>
      <c r="K918" s="566"/>
      <c r="L918" s="566"/>
      <c r="M918" s="566"/>
      <c r="N918" s="566"/>
      <c r="O918" s="566"/>
      <c r="P918" s="566"/>
      <c r="Q918" s="566"/>
      <c r="R918" s="566"/>
    </row>
    <row r="919" s="380" customFormat="true" ht="23.25" hidden="false" customHeight="true" outlineLevel="0" collapsed="false">
      <c r="A919" s="315"/>
      <c r="B919" s="562" t="s">
        <v>685</v>
      </c>
      <c r="C919" s="313" t="s">
        <v>686</v>
      </c>
      <c r="D919" s="314"/>
      <c r="E919" s="315" t="s">
        <v>687</v>
      </c>
      <c r="F919" s="324"/>
      <c r="G919" s="566"/>
      <c r="H919" s="566"/>
      <c r="I919" s="566"/>
      <c r="J919" s="566"/>
      <c r="K919" s="566"/>
      <c r="L919" s="566"/>
      <c r="M919" s="566"/>
      <c r="N919" s="566"/>
      <c r="O919" s="566"/>
      <c r="P919" s="566"/>
      <c r="Q919" s="566"/>
      <c r="R919" s="566"/>
    </row>
    <row r="920" s="380" customFormat="true" ht="23.25" hidden="false" customHeight="true" outlineLevel="0" collapsed="false">
      <c r="A920" s="325"/>
      <c r="B920" s="562"/>
      <c r="C920" s="318" t="s">
        <v>688</v>
      </c>
      <c r="D920" s="314"/>
      <c r="E920" s="315"/>
      <c r="F920" s="324"/>
      <c r="G920" s="568"/>
      <c r="H920" s="568"/>
      <c r="I920" s="568"/>
      <c r="J920" s="568"/>
      <c r="K920" s="568"/>
      <c r="L920" s="568"/>
      <c r="M920" s="568"/>
      <c r="N920" s="568"/>
      <c r="O920" s="568"/>
      <c r="P920" s="568"/>
      <c r="Q920" s="568"/>
      <c r="R920" s="566"/>
    </row>
    <row r="921" s="380" customFormat="true" ht="23.25" hidden="false" customHeight="true" outlineLevel="0" collapsed="false">
      <c r="A921" s="325"/>
      <c r="B921" s="318"/>
      <c r="C921" s="318" t="s">
        <v>689</v>
      </c>
      <c r="D921" s="288"/>
      <c r="E921" s="315"/>
      <c r="F921" s="315"/>
      <c r="G921" s="568"/>
      <c r="H921" s="568"/>
      <c r="I921" s="568"/>
      <c r="J921" s="568"/>
      <c r="K921" s="568"/>
      <c r="L921" s="568"/>
      <c r="M921" s="568"/>
      <c r="N921" s="568"/>
      <c r="O921" s="568"/>
      <c r="P921" s="568"/>
      <c r="Q921" s="568"/>
      <c r="R921" s="568"/>
    </row>
    <row r="922" s="380" customFormat="true" ht="23.25" hidden="false" customHeight="true" outlineLevel="0" collapsed="false">
      <c r="A922" s="325"/>
      <c r="B922" s="318"/>
      <c r="C922" s="318" t="s">
        <v>690</v>
      </c>
      <c r="D922" s="288"/>
      <c r="E922" s="315"/>
      <c r="F922" s="315"/>
      <c r="G922" s="568"/>
      <c r="H922" s="568"/>
      <c r="I922" s="568"/>
      <c r="J922" s="568"/>
      <c r="K922" s="568"/>
      <c r="L922" s="568"/>
      <c r="M922" s="568"/>
      <c r="N922" s="568"/>
      <c r="O922" s="568"/>
      <c r="P922" s="568"/>
      <c r="Q922" s="568"/>
      <c r="R922" s="568"/>
    </row>
    <row r="923" s="380" customFormat="true" ht="23.25" hidden="false" customHeight="true" outlineLevel="0" collapsed="false">
      <c r="A923" s="325"/>
      <c r="B923" s="325"/>
      <c r="C923" s="318" t="s">
        <v>691</v>
      </c>
      <c r="D923" s="288"/>
      <c r="E923" s="315"/>
      <c r="F923" s="315"/>
      <c r="G923" s="567"/>
      <c r="H923" s="567"/>
      <c r="I923" s="567"/>
      <c r="J923" s="568"/>
      <c r="K923" s="568"/>
      <c r="L923" s="568"/>
      <c r="M923" s="568"/>
      <c r="N923" s="568"/>
      <c r="O923" s="568"/>
      <c r="P923" s="568"/>
      <c r="Q923" s="568"/>
      <c r="R923" s="568"/>
    </row>
    <row r="924" s="380" customFormat="true" ht="23.25" hidden="false" customHeight="true" outlineLevel="0" collapsed="false">
      <c r="A924" s="325"/>
      <c r="B924" s="325"/>
      <c r="C924" s="318" t="s">
        <v>255</v>
      </c>
      <c r="D924" s="288"/>
      <c r="E924" s="315"/>
      <c r="F924" s="315"/>
      <c r="G924" s="568"/>
      <c r="H924" s="568"/>
      <c r="I924" s="568"/>
      <c r="J924" s="568"/>
      <c r="K924" s="568"/>
      <c r="L924" s="568"/>
      <c r="M924" s="568"/>
      <c r="N924" s="568"/>
      <c r="O924" s="568"/>
      <c r="P924" s="568"/>
      <c r="Q924" s="568"/>
      <c r="R924" s="568"/>
    </row>
    <row r="925" s="380" customFormat="true" ht="23.25" hidden="false" customHeight="true" outlineLevel="0" collapsed="false">
      <c r="A925" s="325"/>
      <c r="B925" s="589"/>
      <c r="C925" s="318"/>
      <c r="D925" s="288"/>
      <c r="E925" s="315"/>
      <c r="F925" s="315"/>
      <c r="G925" s="568"/>
      <c r="H925" s="568"/>
      <c r="I925" s="568"/>
      <c r="J925" s="568"/>
      <c r="K925" s="568"/>
      <c r="L925" s="568"/>
      <c r="M925" s="568"/>
      <c r="N925" s="568"/>
      <c r="O925" s="568"/>
      <c r="P925" s="568"/>
      <c r="Q925" s="568"/>
      <c r="R925" s="568"/>
    </row>
    <row r="926" s="380" customFormat="true" ht="23.25" hidden="false" customHeight="true" outlineLevel="0" collapsed="false">
      <c r="A926" s="325"/>
      <c r="B926" s="325"/>
      <c r="D926" s="288"/>
      <c r="E926" s="315"/>
      <c r="F926" s="315"/>
      <c r="G926" s="568"/>
      <c r="H926" s="568"/>
      <c r="I926" s="568"/>
      <c r="J926" s="568"/>
      <c r="K926" s="568"/>
      <c r="L926" s="568"/>
      <c r="M926" s="568"/>
      <c r="N926" s="568"/>
      <c r="O926" s="568"/>
      <c r="P926" s="568"/>
      <c r="Q926" s="568"/>
      <c r="R926" s="568"/>
    </row>
    <row r="927" s="380" customFormat="true" ht="23.25" hidden="false" customHeight="true" outlineLevel="0" collapsed="false">
      <c r="A927" s="325"/>
      <c r="B927" s="325"/>
      <c r="C927" s="325"/>
      <c r="D927" s="288"/>
      <c r="E927" s="315"/>
      <c r="F927" s="315"/>
      <c r="G927" s="568"/>
      <c r="H927" s="568"/>
      <c r="I927" s="568"/>
      <c r="J927" s="568"/>
      <c r="K927" s="568"/>
      <c r="L927" s="568"/>
      <c r="M927" s="568"/>
      <c r="N927" s="568"/>
      <c r="O927" s="568"/>
      <c r="P927" s="568"/>
      <c r="Q927" s="568"/>
      <c r="R927" s="568"/>
    </row>
    <row r="928" s="380" customFormat="true" ht="23.25" hidden="false" customHeight="true" outlineLevel="0" collapsed="false">
      <c r="A928" s="571" t="s">
        <v>115</v>
      </c>
      <c r="B928" s="572" t="s">
        <v>692</v>
      </c>
      <c r="C928" s="573"/>
      <c r="D928" s="574" t="n">
        <f aca="false">+D918</f>
        <v>991000</v>
      </c>
      <c r="E928" s="575"/>
      <c r="F928" s="576"/>
      <c r="G928" s="577"/>
      <c r="H928" s="577"/>
      <c r="I928" s="577"/>
      <c r="J928" s="577"/>
      <c r="K928" s="577"/>
      <c r="L928" s="577"/>
      <c r="M928" s="577"/>
      <c r="N928" s="577"/>
      <c r="O928" s="577"/>
      <c r="P928" s="577"/>
      <c r="Q928" s="577"/>
      <c r="R928" s="577"/>
    </row>
    <row r="929" s="380" customFormat="true" ht="23.25" hidden="false" customHeight="true" outlineLevel="0" collapsed="false">
      <c r="A929" s="582"/>
      <c r="B929" s="132"/>
      <c r="C929" s="583"/>
      <c r="D929" s="584"/>
      <c r="E929" s="585"/>
      <c r="F929" s="586"/>
      <c r="G929" s="587"/>
      <c r="H929" s="587"/>
      <c r="I929" s="587"/>
      <c r="J929" s="587"/>
      <c r="K929" s="587"/>
      <c r="L929" s="587"/>
      <c r="M929" s="587"/>
      <c r="N929" s="587"/>
      <c r="O929" s="587"/>
      <c r="P929" s="587"/>
      <c r="Q929" s="587"/>
      <c r="R929" s="587"/>
    </row>
    <row r="930" s="380" customFormat="true" ht="23.25" hidden="false" customHeight="true" outlineLevel="0" collapsed="false">
      <c r="A930" s="582"/>
      <c r="B930" s="132"/>
      <c r="C930" s="583"/>
      <c r="D930" s="584"/>
      <c r="E930" s="585"/>
      <c r="F930" s="586"/>
      <c r="G930" s="587"/>
      <c r="H930" s="587"/>
      <c r="I930" s="587"/>
      <c r="J930" s="587"/>
      <c r="K930" s="587"/>
      <c r="L930" s="587"/>
      <c r="M930" s="587"/>
      <c r="N930" s="587"/>
      <c r="O930" s="587"/>
      <c r="P930" s="587"/>
      <c r="Q930" s="587"/>
      <c r="R930" s="587"/>
    </row>
    <row r="931" s="380" customFormat="true" ht="23.25" hidden="false" customHeight="true" outlineLevel="0" collapsed="false">
      <c r="A931" s="582"/>
      <c r="B931" s="132"/>
      <c r="C931" s="583"/>
      <c r="D931" s="584"/>
      <c r="E931" s="585"/>
      <c r="F931" s="586"/>
      <c r="G931" s="587"/>
      <c r="H931" s="587"/>
      <c r="I931" s="587"/>
      <c r="J931" s="587"/>
      <c r="K931" s="587"/>
      <c r="L931" s="587"/>
      <c r="M931" s="587"/>
      <c r="N931" s="587"/>
      <c r="O931" s="587"/>
      <c r="P931" s="587"/>
      <c r="Q931" s="587"/>
      <c r="R931" s="587"/>
    </row>
    <row r="932" s="380" customFormat="true" ht="23.25" hidden="false" customHeight="true" outlineLevel="0" collapsed="false">
      <c r="A932" s="582"/>
      <c r="B932" s="132"/>
      <c r="C932" s="583"/>
      <c r="D932" s="584"/>
      <c r="E932" s="585"/>
      <c r="F932" s="586"/>
      <c r="G932" s="587"/>
      <c r="H932" s="587"/>
      <c r="I932" s="587"/>
      <c r="J932" s="587"/>
      <c r="K932" s="587"/>
      <c r="L932" s="587"/>
      <c r="M932" s="587"/>
      <c r="N932" s="587"/>
      <c r="O932" s="587"/>
      <c r="P932" s="587"/>
      <c r="Q932" s="587"/>
      <c r="R932" s="587"/>
    </row>
    <row r="933" s="380" customFormat="true" ht="23.25" hidden="false" customHeight="true" outlineLevel="0" collapsed="false">
      <c r="A933" s="551" t="s">
        <v>178</v>
      </c>
      <c r="B933" s="551"/>
      <c r="C933" s="551"/>
      <c r="D933" s="551"/>
      <c r="E933" s="551"/>
      <c r="F933" s="551"/>
      <c r="G933" s="551"/>
      <c r="H933" s="551"/>
      <c r="I933" s="551"/>
      <c r="J933" s="551"/>
      <c r="K933" s="551"/>
      <c r="L933" s="551"/>
      <c r="M933" s="551"/>
      <c r="N933" s="551"/>
      <c r="O933" s="551"/>
      <c r="P933" s="551"/>
      <c r="Q933" s="551"/>
      <c r="R933" s="551"/>
    </row>
    <row r="934" s="380" customFormat="true" ht="23.25" hidden="false" customHeight="true" outlineLevel="0" collapsed="false">
      <c r="A934" s="551" t="s">
        <v>663</v>
      </c>
      <c r="B934" s="551"/>
      <c r="C934" s="551"/>
      <c r="D934" s="551"/>
      <c r="E934" s="551"/>
      <c r="F934" s="551"/>
      <c r="G934" s="551"/>
      <c r="H934" s="551"/>
      <c r="I934" s="551"/>
      <c r="J934" s="551"/>
      <c r="K934" s="551"/>
      <c r="L934" s="551"/>
      <c r="M934" s="551"/>
      <c r="N934" s="551"/>
      <c r="O934" s="551"/>
      <c r="P934" s="551"/>
      <c r="Q934" s="551"/>
      <c r="R934" s="551"/>
    </row>
    <row r="935" s="380" customFormat="true" ht="23.25" hidden="false" customHeight="true" outlineLevel="0" collapsed="false">
      <c r="A935" s="551" t="s">
        <v>4</v>
      </c>
      <c r="B935" s="551"/>
      <c r="C935" s="551"/>
      <c r="D935" s="551"/>
      <c r="E935" s="551"/>
      <c r="F935" s="551"/>
      <c r="G935" s="551"/>
      <c r="H935" s="551"/>
      <c r="I935" s="551"/>
      <c r="J935" s="551"/>
      <c r="K935" s="551"/>
      <c r="L935" s="551"/>
      <c r="M935" s="551"/>
      <c r="N935" s="551"/>
      <c r="O935" s="551"/>
      <c r="P935" s="551"/>
      <c r="Q935" s="551"/>
      <c r="R935" s="551"/>
    </row>
    <row r="936" s="380" customFormat="true" ht="23.25" hidden="false" customHeight="true" outlineLevel="0" collapsed="false">
      <c r="A936" s="551" t="s">
        <v>695</v>
      </c>
      <c r="B936" s="551"/>
      <c r="C936" s="551"/>
      <c r="D936" s="551"/>
      <c r="E936" s="551"/>
      <c r="F936" s="551"/>
      <c r="G936" s="551"/>
      <c r="H936" s="551"/>
      <c r="I936" s="551"/>
      <c r="J936" s="551"/>
      <c r="K936" s="551"/>
      <c r="L936" s="551"/>
      <c r="M936" s="551"/>
      <c r="N936" s="551"/>
      <c r="O936" s="551"/>
      <c r="P936" s="551"/>
      <c r="Q936" s="551"/>
      <c r="R936" s="551"/>
    </row>
    <row r="937" s="380" customFormat="true" ht="23.25" hidden="false" customHeight="true" outlineLevel="0" collapsed="false">
      <c r="A937" s="588"/>
      <c r="B937" s="588"/>
      <c r="C937" s="588"/>
      <c r="D937" s="588"/>
      <c r="E937" s="588"/>
      <c r="F937" s="588"/>
      <c r="G937" s="588"/>
      <c r="H937" s="588"/>
      <c r="I937" s="588"/>
      <c r="J937" s="588"/>
      <c r="K937" s="588"/>
      <c r="L937" s="588"/>
      <c r="M937" s="588"/>
      <c r="N937" s="588"/>
      <c r="O937" s="588"/>
      <c r="P937" s="588"/>
      <c r="Q937" s="588"/>
      <c r="R937" s="588"/>
    </row>
    <row r="938" s="380" customFormat="true" ht="23.25" hidden="false" customHeight="true" outlineLevel="0" collapsed="false">
      <c r="A938" s="489" t="s">
        <v>665</v>
      </c>
      <c r="B938" s="489"/>
      <c r="C938" s="489"/>
      <c r="D938" s="489"/>
      <c r="E938" s="489"/>
      <c r="F938" s="489"/>
      <c r="G938" s="489"/>
      <c r="H938" s="489"/>
      <c r="I938" s="489"/>
      <c r="J938" s="489"/>
      <c r="K938" s="489"/>
      <c r="L938" s="489"/>
      <c r="M938" s="489"/>
      <c r="N938" s="489"/>
      <c r="O938" s="489"/>
      <c r="P938" s="489"/>
      <c r="Q938" s="489"/>
      <c r="R938" s="489"/>
    </row>
    <row r="939" s="380" customFormat="true" ht="23.25" hidden="false" customHeight="true" outlineLevel="0" collapsed="false">
      <c r="A939" s="214" t="s">
        <v>258</v>
      </c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</row>
    <row r="940" s="380" customFormat="true" ht="23.25" hidden="false" customHeight="true" outlineLevel="0" collapsed="false">
      <c r="A940" s="308" t="s">
        <v>696</v>
      </c>
      <c r="B940" s="308"/>
      <c r="C940" s="308"/>
      <c r="D940" s="552"/>
      <c r="E940" s="308"/>
      <c r="F940" s="308"/>
      <c r="G940" s="553"/>
      <c r="H940" s="553"/>
      <c r="I940" s="553"/>
      <c r="J940" s="553"/>
      <c r="K940" s="553"/>
      <c r="L940" s="553"/>
      <c r="M940" s="553"/>
      <c r="N940" s="553"/>
      <c r="O940" s="553"/>
      <c r="P940" s="553"/>
      <c r="Q940" s="553"/>
      <c r="R940" s="553"/>
    </row>
    <row r="941" s="380" customFormat="true" ht="23.25" hidden="false" customHeight="true" outlineLevel="0" collapsed="false">
      <c r="A941" s="554" t="s">
        <v>183</v>
      </c>
      <c r="B941" s="554" t="s">
        <v>8</v>
      </c>
      <c r="C941" s="555" t="s">
        <v>184</v>
      </c>
      <c r="D941" s="556" t="s">
        <v>185</v>
      </c>
      <c r="E941" s="555" t="s">
        <v>186</v>
      </c>
      <c r="F941" s="555" t="s">
        <v>12</v>
      </c>
      <c r="G941" s="557" t="s">
        <v>668</v>
      </c>
      <c r="H941" s="557"/>
      <c r="I941" s="557"/>
      <c r="J941" s="554" t="s">
        <v>669</v>
      </c>
      <c r="K941" s="554"/>
      <c r="L941" s="554"/>
      <c r="M941" s="554"/>
      <c r="N941" s="554"/>
      <c r="O941" s="554"/>
      <c r="P941" s="554"/>
      <c r="Q941" s="554"/>
      <c r="R941" s="554"/>
    </row>
    <row r="942" s="380" customFormat="true" ht="23.25" hidden="false" customHeight="true" outlineLevel="0" collapsed="false">
      <c r="A942" s="554"/>
      <c r="B942" s="554"/>
      <c r="C942" s="558" t="s">
        <v>189</v>
      </c>
      <c r="D942" s="559" t="s">
        <v>670</v>
      </c>
      <c r="E942" s="558" t="s">
        <v>191</v>
      </c>
      <c r="F942" s="558" t="s">
        <v>16</v>
      </c>
      <c r="G942" s="590" t="s">
        <v>697</v>
      </c>
      <c r="H942" s="590" t="s">
        <v>698</v>
      </c>
      <c r="I942" s="590" t="s">
        <v>699</v>
      </c>
      <c r="J942" s="590" t="s">
        <v>700</v>
      </c>
      <c r="K942" s="590" t="s">
        <v>701</v>
      </c>
      <c r="L942" s="590" t="s">
        <v>702</v>
      </c>
      <c r="M942" s="590" t="s">
        <v>703</v>
      </c>
      <c r="N942" s="590" t="s">
        <v>704</v>
      </c>
      <c r="O942" s="590" t="s">
        <v>705</v>
      </c>
      <c r="P942" s="590" t="s">
        <v>706</v>
      </c>
      <c r="Q942" s="590" t="s">
        <v>707</v>
      </c>
      <c r="R942" s="590" t="s">
        <v>708</v>
      </c>
    </row>
    <row r="943" s="380" customFormat="true" ht="23.25" hidden="false" customHeight="true" outlineLevel="0" collapsed="false">
      <c r="A943" s="315" t="n">
        <v>1</v>
      </c>
      <c r="B943" s="562" t="s">
        <v>709</v>
      </c>
      <c r="C943" s="313" t="s">
        <v>710</v>
      </c>
      <c r="D943" s="314" t="n">
        <v>2600000</v>
      </c>
      <c r="E943" s="540" t="s">
        <v>252</v>
      </c>
      <c r="F943" s="324" t="s">
        <v>20</v>
      </c>
      <c r="G943" s="568"/>
      <c r="H943" s="568"/>
      <c r="I943" s="568"/>
      <c r="J943" s="568"/>
      <c r="K943" s="568"/>
      <c r="L943" s="568"/>
      <c r="M943" s="568"/>
      <c r="N943" s="568"/>
      <c r="O943" s="568"/>
      <c r="P943" s="568"/>
      <c r="Q943" s="568"/>
      <c r="R943" s="591"/>
    </row>
    <row r="944" s="380" customFormat="true" ht="23.25" hidden="false" customHeight="true" outlineLevel="0" collapsed="false">
      <c r="A944" s="315"/>
      <c r="B944" s="562" t="s">
        <v>711</v>
      </c>
      <c r="C944" s="313" t="s">
        <v>712</v>
      </c>
      <c r="D944" s="314"/>
      <c r="E944" s="539" t="s">
        <v>300</v>
      </c>
      <c r="F944" s="324"/>
      <c r="G944" s="568"/>
      <c r="H944" s="568"/>
      <c r="I944" s="568"/>
      <c r="J944" s="568"/>
      <c r="K944" s="568"/>
      <c r="L944" s="568"/>
      <c r="M944" s="568"/>
      <c r="N944" s="568"/>
      <c r="O944" s="568"/>
      <c r="P944" s="568"/>
      <c r="Q944" s="568"/>
      <c r="R944" s="568"/>
    </row>
    <row r="945" s="380" customFormat="true" ht="23.25" hidden="false" customHeight="true" outlineLevel="0" collapsed="false">
      <c r="A945" s="325"/>
      <c r="B945" s="592"/>
      <c r="C945" s="318" t="s">
        <v>713</v>
      </c>
      <c r="D945" s="288"/>
      <c r="E945" s="315"/>
      <c r="F945" s="315"/>
      <c r="G945" s="568"/>
      <c r="H945" s="568"/>
      <c r="I945" s="568"/>
      <c r="J945" s="568"/>
      <c r="K945" s="568"/>
      <c r="L945" s="568"/>
      <c r="M945" s="568"/>
      <c r="N945" s="568"/>
      <c r="O945" s="568"/>
      <c r="P945" s="568"/>
      <c r="Q945" s="568"/>
      <c r="R945" s="568"/>
    </row>
    <row r="946" s="380" customFormat="true" ht="23.25" hidden="false" customHeight="true" outlineLevel="0" collapsed="false">
      <c r="A946" s="325"/>
      <c r="B946" s="592"/>
      <c r="C946" s="318" t="s">
        <v>714</v>
      </c>
      <c r="D946" s="288"/>
      <c r="E946" s="315"/>
      <c r="F946" s="315"/>
      <c r="G946" s="568"/>
      <c r="H946" s="568"/>
      <c r="I946" s="568"/>
      <c r="J946" s="568"/>
      <c r="K946" s="568"/>
      <c r="L946" s="568"/>
      <c r="M946" s="568"/>
      <c r="N946" s="568"/>
      <c r="O946" s="568"/>
      <c r="P946" s="568"/>
      <c r="Q946" s="568"/>
      <c r="R946" s="568"/>
    </row>
    <row r="947" s="380" customFormat="true" ht="23.25" hidden="false" customHeight="true" outlineLevel="0" collapsed="false">
      <c r="A947" s="325"/>
      <c r="B947" s="592"/>
      <c r="C947" s="593" t="s">
        <v>715</v>
      </c>
      <c r="D947" s="288"/>
      <c r="E947" s="315"/>
      <c r="F947" s="315"/>
      <c r="G947" s="568"/>
      <c r="H947" s="568"/>
      <c r="I947" s="568"/>
      <c r="J947" s="568"/>
      <c r="K947" s="568"/>
      <c r="L947" s="568"/>
      <c r="M947" s="568"/>
      <c r="N947" s="568"/>
      <c r="O947" s="568"/>
      <c r="P947" s="568"/>
      <c r="Q947" s="568"/>
      <c r="R947" s="568"/>
    </row>
    <row r="948" s="380" customFormat="true" ht="23.25" hidden="false" customHeight="true" outlineLevel="0" collapsed="false">
      <c r="A948" s="325"/>
      <c r="C948" s="567"/>
      <c r="D948" s="567"/>
      <c r="E948" s="567"/>
      <c r="F948" s="567"/>
      <c r="G948" s="568"/>
      <c r="H948" s="568"/>
      <c r="I948" s="568"/>
      <c r="J948" s="568"/>
      <c r="K948" s="568"/>
      <c r="L948" s="568"/>
      <c r="M948" s="568"/>
      <c r="N948" s="568"/>
      <c r="O948" s="568"/>
      <c r="P948" s="568"/>
      <c r="Q948" s="568"/>
      <c r="R948" s="568"/>
    </row>
    <row r="949" s="380" customFormat="true" ht="23.25" hidden="false" customHeight="true" outlineLevel="0" collapsed="false">
      <c r="A949" s="315"/>
      <c r="B949" s="318"/>
      <c r="C949" s="318"/>
      <c r="D949" s="436"/>
      <c r="E949" s="315"/>
      <c r="F949" s="495"/>
      <c r="G949" s="568"/>
      <c r="H949" s="568"/>
      <c r="I949" s="568"/>
      <c r="J949" s="568"/>
      <c r="K949" s="568"/>
      <c r="L949" s="568"/>
      <c r="M949" s="568"/>
      <c r="N949" s="568"/>
      <c r="O949" s="568"/>
      <c r="P949" s="568"/>
      <c r="Q949" s="568"/>
      <c r="R949" s="568"/>
    </row>
    <row r="950" s="380" customFormat="true" ht="23.25" hidden="false" customHeight="true" outlineLevel="0" collapsed="false">
      <c r="A950" s="571" t="s">
        <v>115</v>
      </c>
      <c r="B950" s="572" t="s">
        <v>716</v>
      </c>
      <c r="C950" s="594"/>
      <c r="D950" s="574" t="n">
        <f aca="false">+D943</f>
        <v>2600000</v>
      </c>
      <c r="E950" s="575"/>
      <c r="F950" s="576"/>
      <c r="G950" s="577"/>
      <c r="H950" s="577"/>
      <c r="I950" s="577"/>
      <c r="J950" s="577"/>
      <c r="K950" s="577"/>
      <c r="L950" s="577"/>
      <c r="M950" s="577"/>
      <c r="N950" s="577"/>
      <c r="O950" s="577"/>
      <c r="P950" s="577"/>
      <c r="Q950" s="577"/>
      <c r="R950" s="577"/>
      <c r="S950" s="565"/>
    </row>
    <row r="951" customFormat="false" ht="23.25" hidden="false" customHeight="true" outlineLevel="0" collapsed="false">
      <c r="A951" s="373"/>
      <c r="B951" s="374"/>
      <c r="C951" s="374"/>
      <c r="D951" s="376"/>
      <c r="E951" s="373"/>
      <c r="F951" s="377"/>
      <c r="G951" s="378"/>
      <c r="H951" s="378"/>
      <c r="I951" s="378"/>
      <c r="J951" s="378"/>
      <c r="K951" s="378"/>
      <c r="L951" s="378"/>
      <c r="M951" s="378"/>
      <c r="N951" s="378"/>
      <c r="O951" s="378"/>
      <c r="P951" s="378"/>
      <c r="Q951" s="378"/>
      <c r="R951" s="378"/>
      <c r="S951" s="349"/>
    </row>
    <row r="952" customFormat="false" ht="23.25" hidden="false" customHeight="true" outlineLevel="0" collapsed="false">
      <c r="A952" s="373"/>
      <c r="B952" s="374"/>
      <c r="C952" s="374"/>
      <c r="D952" s="376"/>
      <c r="E952" s="373"/>
      <c r="F952" s="377"/>
      <c r="G952" s="378"/>
      <c r="H952" s="378"/>
      <c r="I952" s="378"/>
      <c r="J952" s="378"/>
      <c r="K952" s="378"/>
      <c r="L952" s="378"/>
      <c r="M952" s="378"/>
      <c r="N952" s="378"/>
      <c r="O952" s="378"/>
      <c r="P952" s="378"/>
      <c r="Q952" s="378"/>
      <c r="R952" s="378"/>
      <c r="S952" s="349"/>
    </row>
    <row r="953" customFormat="false" ht="23.25" hidden="false" customHeight="true" outlineLevel="0" collapsed="false">
      <c r="A953" s="373"/>
      <c r="B953" s="374"/>
      <c r="C953" s="374"/>
      <c r="D953" s="376"/>
      <c r="E953" s="373"/>
      <c r="F953" s="377"/>
      <c r="G953" s="378"/>
      <c r="H953" s="378"/>
      <c r="I953" s="378"/>
      <c r="J953" s="378"/>
      <c r="K953" s="378"/>
      <c r="L953" s="378"/>
      <c r="M953" s="378"/>
      <c r="N953" s="378"/>
      <c r="O953" s="378"/>
      <c r="P953" s="378"/>
      <c r="Q953" s="378"/>
      <c r="R953" s="378"/>
      <c r="S953" s="349"/>
    </row>
    <row r="954" customFormat="false" ht="23.25" hidden="false" customHeight="true" outlineLevel="0" collapsed="false">
      <c r="A954" s="208"/>
      <c r="C954" s="208"/>
      <c r="D954" s="208"/>
      <c r="E954" s="208"/>
      <c r="F954" s="208"/>
      <c r="G954" s="208"/>
      <c r="H954" s="208"/>
      <c r="I954" s="208"/>
      <c r="J954" s="208"/>
      <c r="K954" s="208"/>
      <c r="L954" s="208"/>
      <c r="M954" s="208"/>
      <c r="N954" s="208"/>
      <c r="O954" s="208"/>
      <c r="P954" s="208"/>
      <c r="Q954" s="208"/>
      <c r="R954" s="208"/>
    </row>
  </sheetData>
  <mergeCells count="327">
    <mergeCell ref="A1:R1"/>
    <mergeCell ref="A2:R2"/>
    <mergeCell ref="A3:R3"/>
    <mergeCell ref="A4:R4"/>
    <mergeCell ref="A6:R6"/>
    <mergeCell ref="A9:A10"/>
    <mergeCell ref="B9:B10"/>
    <mergeCell ref="G9:I9"/>
    <mergeCell ref="J9:R9"/>
    <mergeCell ref="A25:R25"/>
    <mergeCell ref="A26:R26"/>
    <mergeCell ref="A27:R27"/>
    <mergeCell ref="A29:R29"/>
    <mergeCell ref="A32:A33"/>
    <mergeCell ref="B32:B33"/>
    <mergeCell ref="G32:I32"/>
    <mergeCell ref="J32:R32"/>
    <mergeCell ref="A49:R49"/>
    <mergeCell ref="A50:R50"/>
    <mergeCell ref="A51:R51"/>
    <mergeCell ref="A53:R53"/>
    <mergeCell ref="A56:A57"/>
    <mergeCell ref="B56:B57"/>
    <mergeCell ref="G56:I56"/>
    <mergeCell ref="J56:R56"/>
    <mergeCell ref="A81:R81"/>
    <mergeCell ref="A84:A85"/>
    <mergeCell ref="B84:B85"/>
    <mergeCell ref="G84:I84"/>
    <mergeCell ref="J84:R84"/>
    <mergeCell ref="A96:R96"/>
    <mergeCell ref="A99:A100"/>
    <mergeCell ref="B99:B100"/>
    <mergeCell ref="G99:I99"/>
    <mergeCell ref="J99:R99"/>
    <mergeCell ref="A106:R106"/>
    <mergeCell ref="A109:A110"/>
    <mergeCell ref="B109:B110"/>
    <mergeCell ref="G109:I109"/>
    <mergeCell ref="J109:R109"/>
    <mergeCell ref="A127:R127"/>
    <mergeCell ref="A128:R128"/>
    <mergeCell ref="A129:R129"/>
    <mergeCell ref="A131:R131"/>
    <mergeCell ref="A134:A135"/>
    <mergeCell ref="B134:B135"/>
    <mergeCell ref="G134:I134"/>
    <mergeCell ref="J134:R134"/>
    <mergeCell ref="A152:R152"/>
    <mergeCell ref="A153:R153"/>
    <mergeCell ref="A154:R154"/>
    <mergeCell ref="A156:R156"/>
    <mergeCell ref="A159:A160"/>
    <mergeCell ref="B159:B160"/>
    <mergeCell ref="G159:I159"/>
    <mergeCell ref="J159:R159"/>
    <mergeCell ref="B161:B164"/>
    <mergeCell ref="A172:R172"/>
    <mergeCell ref="A173:R173"/>
    <mergeCell ref="A174:R174"/>
    <mergeCell ref="A177:R177"/>
    <mergeCell ref="A178:R178"/>
    <mergeCell ref="A179:R179"/>
    <mergeCell ref="A180:R180"/>
    <mergeCell ref="A183:A184"/>
    <mergeCell ref="B183:B184"/>
    <mergeCell ref="G183:I183"/>
    <mergeCell ref="J183:R183"/>
    <mergeCell ref="A199:R199"/>
    <mergeCell ref="A200:R200"/>
    <mergeCell ref="A201:R201"/>
    <mergeCell ref="A202:R202"/>
    <mergeCell ref="A205:A206"/>
    <mergeCell ref="B205:B206"/>
    <mergeCell ref="G205:I205"/>
    <mergeCell ref="J205:R205"/>
    <mergeCell ref="A217:R217"/>
    <mergeCell ref="A218:R218"/>
    <mergeCell ref="A219:R219"/>
    <mergeCell ref="A220:R220"/>
    <mergeCell ref="A225:R225"/>
    <mergeCell ref="A226:R226"/>
    <mergeCell ref="A227:R227"/>
    <mergeCell ref="A228:R228"/>
    <mergeCell ref="A231:A232"/>
    <mergeCell ref="B231:B232"/>
    <mergeCell ref="G231:I231"/>
    <mergeCell ref="J231:R231"/>
    <mergeCell ref="B236:B239"/>
    <mergeCell ref="B240:B243"/>
    <mergeCell ref="A246:R246"/>
    <mergeCell ref="A247:R247"/>
    <mergeCell ref="A248:R248"/>
    <mergeCell ref="A249:R249"/>
    <mergeCell ref="A252:A253"/>
    <mergeCell ref="B252:B253"/>
    <mergeCell ref="G252:I252"/>
    <mergeCell ref="J252:R252"/>
    <mergeCell ref="A270:R270"/>
    <mergeCell ref="A271:R271"/>
    <mergeCell ref="A272:R272"/>
    <mergeCell ref="A277:A278"/>
    <mergeCell ref="B277:B278"/>
    <mergeCell ref="G277:I277"/>
    <mergeCell ref="J277:R277"/>
    <mergeCell ref="A288:R288"/>
    <mergeCell ref="A289:R289"/>
    <mergeCell ref="A290:R290"/>
    <mergeCell ref="A295:A296"/>
    <mergeCell ref="B295:B296"/>
    <mergeCell ref="G295:I295"/>
    <mergeCell ref="J295:R295"/>
    <mergeCell ref="A308:R308"/>
    <mergeCell ref="A309:R309"/>
    <mergeCell ref="A310:R310"/>
    <mergeCell ref="A315:A316"/>
    <mergeCell ref="B315:B316"/>
    <mergeCell ref="G315:I315"/>
    <mergeCell ref="J315:R315"/>
    <mergeCell ref="A337:R337"/>
    <mergeCell ref="A338:R338"/>
    <mergeCell ref="A339:R339"/>
    <mergeCell ref="A344:A345"/>
    <mergeCell ref="B344:B345"/>
    <mergeCell ref="G344:I344"/>
    <mergeCell ref="J344:R344"/>
    <mergeCell ref="A357:R357"/>
    <mergeCell ref="A358:R358"/>
    <mergeCell ref="A359:R359"/>
    <mergeCell ref="A364:A365"/>
    <mergeCell ref="B364:B365"/>
    <mergeCell ref="G364:I364"/>
    <mergeCell ref="J364:R364"/>
    <mergeCell ref="A382:R382"/>
    <mergeCell ref="A383:R383"/>
    <mergeCell ref="A384:R384"/>
    <mergeCell ref="A389:A390"/>
    <mergeCell ref="B389:B390"/>
    <mergeCell ref="G389:I389"/>
    <mergeCell ref="J389:R389"/>
    <mergeCell ref="A408:R408"/>
    <mergeCell ref="A409:R409"/>
    <mergeCell ref="A410:R410"/>
    <mergeCell ref="A412:R412"/>
    <mergeCell ref="A415:A416"/>
    <mergeCell ref="B415:B416"/>
    <mergeCell ref="G415:I415"/>
    <mergeCell ref="J415:R415"/>
    <mergeCell ref="A424:R424"/>
    <mergeCell ref="A425:R425"/>
    <mergeCell ref="A426:R426"/>
    <mergeCell ref="A428:R428"/>
    <mergeCell ref="A431:A432"/>
    <mergeCell ref="B431:B432"/>
    <mergeCell ref="G431:I431"/>
    <mergeCell ref="J431:R431"/>
    <mergeCell ref="A448:R448"/>
    <mergeCell ref="A449:R449"/>
    <mergeCell ref="A450:R450"/>
    <mergeCell ref="A452:R452"/>
    <mergeCell ref="A455:A456"/>
    <mergeCell ref="B455:B456"/>
    <mergeCell ref="G455:I455"/>
    <mergeCell ref="J455:R455"/>
    <mergeCell ref="A466:R466"/>
    <mergeCell ref="A467:R467"/>
    <mergeCell ref="A468:R468"/>
    <mergeCell ref="A470:R470"/>
    <mergeCell ref="A473:A474"/>
    <mergeCell ref="B473:B474"/>
    <mergeCell ref="G473:I473"/>
    <mergeCell ref="J473:R473"/>
    <mergeCell ref="A482:R482"/>
    <mergeCell ref="A483:R483"/>
    <mergeCell ref="A484:R484"/>
    <mergeCell ref="A486:R486"/>
    <mergeCell ref="A489:A490"/>
    <mergeCell ref="B489:B490"/>
    <mergeCell ref="G489:I489"/>
    <mergeCell ref="J489:R489"/>
    <mergeCell ref="A508:R508"/>
    <mergeCell ref="A509:R509"/>
    <mergeCell ref="A510:R510"/>
    <mergeCell ref="A512:R512"/>
    <mergeCell ref="A515:A516"/>
    <mergeCell ref="B515:B516"/>
    <mergeCell ref="G515:I515"/>
    <mergeCell ref="J515:R515"/>
    <mergeCell ref="A536:R536"/>
    <mergeCell ref="A537:R537"/>
    <mergeCell ref="A538:R538"/>
    <mergeCell ref="A540:R540"/>
    <mergeCell ref="A543:A544"/>
    <mergeCell ref="B543:B544"/>
    <mergeCell ref="G543:I543"/>
    <mergeCell ref="J543:R543"/>
    <mergeCell ref="C553:C554"/>
    <mergeCell ref="A566:R566"/>
    <mergeCell ref="A567:R567"/>
    <mergeCell ref="A568:R568"/>
    <mergeCell ref="A570:R570"/>
    <mergeCell ref="A573:A574"/>
    <mergeCell ref="B573:B574"/>
    <mergeCell ref="G573:I573"/>
    <mergeCell ref="J573:R573"/>
    <mergeCell ref="A593:R593"/>
    <mergeCell ref="A594:R594"/>
    <mergeCell ref="A595:R595"/>
    <mergeCell ref="A597:R597"/>
    <mergeCell ref="A600:A601"/>
    <mergeCell ref="B600:B601"/>
    <mergeCell ref="G600:I600"/>
    <mergeCell ref="J600:R600"/>
    <mergeCell ref="A616:R616"/>
    <mergeCell ref="A617:R617"/>
    <mergeCell ref="A618:R618"/>
    <mergeCell ref="A622:A623"/>
    <mergeCell ref="B622:B623"/>
    <mergeCell ref="G622:I622"/>
    <mergeCell ref="J622:R622"/>
    <mergeCell ref="A634:R634"/>
    <mergeCell ref="A637:A638"/>
    <mergeCell ref="B637:B638"/>
    <mergeCell ref="G637:I637"/>
    <mergeCell ref="J637:R637"/>
    <mergeCell ref="A652:R652"/>
    <mergeCell ref="A653:R653"/>
    <mergeCell ref="A654:R654"/>
    <mergeCell ref="A656:R656"/>
    <mergeCell ref="A659:A660"/>
    <mergeCell ref="B659:B660"/>
    <mergeCell ref="G659:I659"/>
    <mergeCell ref="J659:R659"/>
    <mergeCell ref="A682:R682"/>
    <mergeCell ref="A683:R683"/>
    <mergeCell ref="A684:R684"/>
    <mergeCell ref="A686:R686"/>
    <mergeCell ref="A689:A690"/>
    <mergeCell ref="B689:B690"/>
    <mergeCell ref="G689:I689"/>
    <mergeCell ref="J689:R689"/>
    <mergeCell ref="A712:R712"/>
    <mergeCell ref="A713:R713"/>
    <mergeCell ref="A714:R714"/>
    <mergeCell ref="A716:R716"/>
    <mergeCell ref="A719:A720"/>
    <mergeCell ref="B719:B720"/>
    <mergeCell ref="G719:I719"/>
    <mergeCell ref="J719:R719"/>
    <mergeCell ref="A742:R742"/>
    <mergeCell ref="A743:R743"/>
    <mergeCell ref="A744:R744"/>
    <mergeCell ref="A746:R746"/>
    <mergeCell ref="A749:A750"/>
    <mergeCell ref="B749:B750"/>
    <mergeCell ref="G749:I749"/>
    <mergeCell ref="J749:R749"/>
    <mergeCell ref="A772:R772"/>
    <mergeCell ref="A773:R773"/>
    <mergeCell ref="A774:R774"/>
    <mergeCell ref="A775:R775"/>
    <mergeCell ref="A776:R776"/>
    <mergeCell ref="A778:R778"/>
    <mergeCell ref="A780:R780"/>
    <mergeCell ref="A781:A782"/>
    <mergeCell ref="B781:B782"/>
    <mergeCell ref="C781:C782"/>
    <mergeCell ref="G781:I781"/>
    <mergeCell ref="J781:R781"/>
    <mergeCell ref="A799:R799"/>
    <mergeCell ref="A801:R801"/>
    <mergeCell ref="A802:A803"/>
    <mergeCell ref="B802:B803"/>
    <mergeCell ref="C802:C803"/>
    <mergeCell ref="G802:I802"/>
    <mergeCell ref="J802:R802"/>
    <mergeCell ref="A826:R826"/>
    <mergeCell ref="A827:R827"/>
    <mergeCell ref="A828:R828"/>
    <mergeCell ref="A829:R829"/>
    <mergeCell ref="A831:R831"/>
    <mergeCell ref="A833:R833"/>
    <mergeCell ref="A834:A835"/>
    <mergeCell ref="B834:B835"/>
    <mergeCell ref="C834:C835"/>
    <mergeCell ref="G834:I834"/>
    <mergeCell ref="J834:R834"/>
    <mergeCell ref="A853:R853"/>
    <mergeCell ref="A854:R854"/>
    <mergeCell ref="A855:R855"/>
    <mergeCell ref="A856:R856"/>
    <mergeCell ref="A858:R858"/>
    <mergeCell ref="A860:R860"/>
    <mergeCell ref="A861:A862"/>
    <mergeCell ref="B861:B862"/>
    <mergeCell ref="C861:C862"/>
    <mergeCell ref="G861:I861"/>
    <mergeCell ref="J861:R861"/>
    <mergeCell ref="A880:R880"/>
    <mergeCell ref="A881:R881"/>
    <mergeCell ref="A882:R882"/>
    <mergeCell ref="A883:R883"/>
    <mergeCell ref="A884:R884"/>
    <mergeCell ref="A885:R885"/>
    <mergeCell ref="A886:R886"/>
    <mergeCell ref="A889:A890"/>
    <mergeCell ref="B889:B890"/>
    <mergeCell ref="G889:I889"/>
    <mergeCell ref="J889:R889"/>
    <mergeCell ref="A908:R908"/>
    <mergeCell ref="A909:R909"/>
    <mergeCell ref="A910:R910"/>
    <mergeCell ref="A911:R911"/>
    <mergeCell ref="A913:R913"/>
    <mergeCell ref="A916:A917"/>
    <mergeCell ref="B916:B917"/>
    <mergeCell ref="G916:I916"/>
    <mergeCell ref="J916:R916"/>
    <mergeCell ref="A933:R933"/>
    <mergeCell ref="A934:R934"/>
    <mergeCell ref="A935:R935"/>
    <mergeCell ref="A936:R936"/>
    <mergeCell ref="A938:R938"/>
    <mergeCell ref="A941:A942"/>
    <mergeCell ref="B941:B942"/>
    <mergeCell ref="G941:I941"/>
    <mergeCell ref="J941:R9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7"/>
  <sheetViews>
    <sheetView showFormulas="false" showGridLines="true" showRowColHeaders="true" showZeros="true" rightToLeft="false" tabSelected="false" showOutlineSymbols="true" defaultGridColor="true" view="normal" topLeftCell="A958" colorId="64" zoomScale="100" zoomScaleNormal="100" zoomScalePageLayoutView="100" workbookViewId="0">
      <selection pane="topLeft" activeCell="U1045" activeCellId="0" sqref="U10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8" width="28.14"/>
    <col collapsed="false" customWidth="true" hidden="false" outlineLevel="0" max="3" min="3" style="209" width="37.14"/>
    <col collapsed="false" customWidth="true" hidden="false" outlineLevel="0" max="4" min="4" style="210" width="12.42"/>
    <col collapsed="false" customWidth="true" hidden="false" outlineLevel="0" max="5" min="5" style="207" width="12.28"/>
    <col collapsed="false" customWidth="true" hidden="false" outlineLevel="0" max="6" min="6" style="207" width="13.14"/>
    <col collapsed="false" customWidth="true" hidden="false" outlineLevel="0" max="18" min="7" style="211" width="3.28"/>
    <col collapsed="false" customWidth="true" hidden="false" outlineLevel="0" max="19" min="19" style="208" width="3.7"/>
    <col collapsed="false" customWidth="false" hidden="false" outlineLevel="0" max="257" min="20" style="208" width="9.14"/>
  </cols>
  <sheetData>
    <row r="1" customFormat="false" ht="23.25" hidden="true" customHeight="true" outlineLevel="0" collapsed="false">
      <c r="A1" s="52" t="s">
        <v>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true" customHeight="true" outlineLevel="0" collapsed="false">
      <c r="A2" s="595" t="s">
        <v>1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3.25" hidden="true" customHeight="true" outlineLevel="0" collapsed="false">
      <c r="A3" s="595" t="s">
        <v>1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23.25" hidden="true" customHeight="true" outlineLevel="0" collapsed="false">
      <c r="A4" s="595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9" hidden="tru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</row>
    <row r="6" customFormat="false" ht="23.25" hidden="true" customHeight="true" outlineLevel="0" collapsed="false">
      <c r="A6" s="52" t="s">
        <v>18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3.25" hidden="true" customHeight="true" outlineLevel="0" collapsed="false">
      <c r="A7" s="214" t="s">
        <v>18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customFormat="false" ht="23.25" hidden="true" customHeight="true" outlineLevel="0" collapsed="false">
      <c r="B8" s="216" t="s">
        <v>182</v>
      </c>
      <c r="C8" s="216"/>
      <c r="D8" s="217"/>
      <c r="E8" s="216"/>
      <c r="F8" s="216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3.25" hidden="true" customHeight="true" outlineLevel="0" collapsed="false">
      <c r="A9" s="596" t="s">
        <v>183</v>
      </c>
      <c r="B9" s="596" t="s">
        <v>8</v>
      </c>
      <c r="C9" s="220" t="s">
        <v>184</v>
      </c>
      <c r="D9" s="221" t="s">
        <v>185</v>
      </c>
      <c r="E9" s="220" t="s">
        <v>186</v>
      </c>
      <c r="F9" s="220" t="s">
        <v>12</v>
      </c>
      <c r="G9" s="597" t="s">
        <v>187</v>
      </c>
      <c r="H9" s="598"/>
      <c r="I9" s="599"/>
      <c r="J9" s="597" t="s">
        <v>188</v>
      </c>
      <c r="K9" s="598"/>
      <c r="L9" s="598"/>
      <c r="M9" s="598"/>
      <c r="N9" s="598"/>
      <c r="O9" s="598"/>
      <c r="P9" s="598"/>
      <c r="Q9" s="598"/>
      <c r="R9" s="599"/>
    </row>
    <row r="10" customFormat="false" ht="27" hidden="true" customHeight="true" outlineLevel="0" collapsed="false">
      <c r="A10" s="600"/>
      <c r="B10" s="600"/>
      <c r="C10" s="223" t="s">
        <v>189</v>
      </c>
      <c r="D10" s="224" t="s">
        <v>190</v>
      </c>
      <c r="E10" s="223" t="s">
        <v>191</v>
      </c>
      <c r="F10" s="223" t="s">
        <v>16</v>
      </c>
      <c r="G10" s="225" t="s">
        <v>192</v>
      </c>
      <c r="H10" s="225" t="s">
        <v>193</v>
      </c>
      <c r="I10" s="225" t="s">
        <v>194</v>
      </c>
      <c r="J10" s="225" t="s">
        <v>195</v>
      </c>
      <c r="K10" s="225" t="s">
        <v>196</v>
      </c>
      <c r="L10" s="225" t="s">
        <v>197</v>
      </c>
      <c r="M10" s="225" t="s">
        <v>198</v>
      </c>
      <c r="N10" s="225" t="s">
        <v>199</v>
      </c>
      <c r="O10" s="225" t="s">
        <v>200</v>
      </c>
      <c r="P10" s="225" t="s">
        <v>201</v>
      </c>
      <c r="Q10" s="225" t="s">
        <v>202</v>
      </c>
      <c r="R10" s="225" t="s">
        <v>203</v>
      </c>
    </row>
    <row r="11" customFormat="false" ht="23.25" hidden="true" customHeight="true" outlineLevel="0" collapsed="false">
      <c r="A11" s="226" t="n">
        <v>1</v>
      </c>
      <c r="B11" s="227" t="s">
        <v>204</v>
      </c>
      <c r="C11" s="228" t="s">
        <v>205</v>
      </c>
      <c r="D11" s="210" t="n">
        <v>1194000</v>
      </c>
      <c r="E11" s="229" t="s">
        <v>206</v>
      </c>
      <c r="F11" s="230" t="s">
        <v>20</v>
      </c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</row>
    <row r="12" customFormat="false" ht="23.25" hidden="true" customHeight="true" outlineLevel="0" collapsed="false">
      <c r="A12" s="232"/>
      <c r="B12" s="233" t="s">
        <v>207</v>
      </c>
      <c r="C12" s="234" t="s">
        <v>208</v>
      </c>
      <c r="E12" s="235" t="s">
        <v>209</v>
      </c>
      <c r="F12" s="236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</row>
    <row r="13" customFormat="false" ht="23.25" hidden="true" customHeight="true" outlineLevel="0" collapsed="false">
      <c r="A13" s="238"/>
      <c r="B13" s="239" t="s">
        <v>210</v>
      </c>
      <c r="C13" s="234" t="s">
        <v>211</v>
      </c>
      <c r="E13" s="232"/>
      <c r="F13" s="232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</row>
    <row r="14" customFormat="false" ht="23.25" hidden="true" customHeight="true" outlineLevel="0" collapsed="false">
      <c r="A14" s="238"/>
      <c r="B14" s="239"/>
      <c r="C14" s="234" t="s">
        <v>212</v>
      </c>
      <c r="E14" s="232"/>
      <c r="F14" s="232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23.25" hidden="true" customHeight="true" outlineLevel="0" collapsed="false">
      <c r="A15" s="241"/>
      <c r="B15" s="242"/>
      <c r="C15" s="243" t="s">
        <v>213</v>
      </c>
      <c r="D15" s="244"/>
      <c r="E15" s="245"/>
      <c r="F15" s="245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</row>
    <row r="16" customFormat="false" ht="23.25" hidden="true" customHeight="true" outlineLevel="0" collapsed="false">
      <c r="A16" s="232" t="n">
        <v>2</v>
      </c>
      <c r="B16" s="247" t="s">
        <v>204</v>
      </c>
      <c r="C16" s="234" t="s">
        <v>205</v>
      </c>
      <c r="D16" s="248" t="n">
        <v>991000</v>
      </c>
      <c r="E16" s="235" t="s">
        <v>214</v>
      </c>
      <c r="F16" s="249" t="s">
        <v>20</v>
      </c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23.25" hidden="true" customHeight="true" outlineLevel="0" collapsed="false">
      <c r="A17" s="232"/>
      <c r="B17" s="247" t="s">
        <v>215</v>
      </c>
      <c r="C17" s="234" t="s">
        <v>216</v>
      </c>
      <c r="D17" s="248"/>
      <c r="E17" s="235" t="s">
        <v>209</v>
      </c>
      <c r="F17" s="236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</row>
    <row r="18" customFormat="false" ht="23.25" hidden="true" customHeight="true" outlineLevel="0" collapsed="false">
      <c r="A18" s="232"/>
      <c r="B18" s="238"/>
      <c r="C18" s="234" t="s">
        <v>211</v>
      </c>
      <c r="D18" s="250"/>
      <c r="E18" s="232"/>
      <c r="F18" s="236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</row>
    <row r="19" customFormat="false" ht="23.25" hidden="true" customHeight="true" outlineLevel="0" collapsed="false">
      <c r="A19" s="238"/>
      <c r="B19" s="238"/>
      <c r="C19" s="251" t="s">
        <v>217</v>
      </c>
      <c r="D19" s="250"/>
      <c r="E19" s="232"/>
      <c r="F19" s="232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</row>
    <row r="20" customFormat="false" ht="23.25" hidden="true" customHeight="true" outlineLevel="0" collapsed="false">
      <c r="A20" s="238"/>
      <c r="B20" s="238"/>
      <c r="C20" s="252" t="s">
        <v>218</v>
      </c>
      <c r="D20" s="250"/>
      <c r="E20" s="232"/>
      <c r="F20" s="232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1" customFormat="false" ht="23.25" hidden="true" customHeight="true" outlineLevel="0" collapsed="false">
      <c r="A21" s="241"/>
      <c r="B21" s="241"/>
      <c r="C21" s="266"/>
      <c r="D21" s="267"/>
      <c r="E21" s="245"/>
      <c r="F21" s="245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</row>
    <row r="22" customFormat="false" ht="23.25" hidden="true" customHeight="true" outlineLevel="0" collapsed="false">
      <c r="A22" s="253"/>
      <c r="B22" s="71"/>
      <c r="C22" s="212"/>
      <c r="D22" s="254"/>
      <c r="E22" s="255"/>
      <c r="F22" s="256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</row>
    <row r="23" customFormat="false" ht="23.25" hidden="true" customHeight="true" outlineLevel="0" collapsed="false">
      <c r="A23" s="253"/>
      <c r="B23" s="71"/>
      <c r="C23" s="212"/>
      <c r="D23" s="254"/>
      <c r="E23" s="255"/>
      <c r="F23" s="256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</row>
    <row r="24" customFormat="false" ht="23.25" hidden="true" customHeight="true" outlineLevel="0" collapsed="false">
      <c r="A24" s="253"/>
      <c r="B24" s="71"/>
      <c r="C24" s="212"/>
      <c r="D24" s="254"/>
      <c r="E24" s="255"/>
      <c r="F24" s="256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</row>
    <row r="25" customFormat="false" ht="23.25" hidden="true" customHeight="true" outlineLevel="0" collapsed="false">
      <c r="A25" s="253"/>
      <c r="B25" s="71"/>
      <c r="C25" s="212"/>
      <c r="D25" s="254"/>
      <c r="E25" s="255"/>
      <c r="F25" s="256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</row>
    <row r="26" customFormat="false" ht="23.25" hidden="true" customHeight="true" outlineLevel="0" collapsed="false">
      <c r="A26" s="595" t="s">
        <v>17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23.25" hidden="true" customHeight="true" outlineLevel="0" collapsed="false">
      <c r="A27" s="595" t="s">
        <v>17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23.25" hidden="true" customHeight="true" outlineLevel="0" collapsed="false">
      <c r="A28" s="595" t="s">
        <v>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3.25" hidden="tru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</row>
    <row r="30" customFormat="false" ht="23.25" hidden="true" customHeight="true" outlineLevel="0" collapsed="false">
      <c r="A30" s="52" t="s">
        <v>18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23.25" hidden="true" customHeight="true" outlineLevel="0" collapsed="false">
      <c r="A31" s="214" t="s">
        <v>181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23.25" hidden="true" customHeight="true" outlineLevel="0" collapsed="false">
      <c r="B32" s="216" t="s">
        <v>182</v>
      </c>
      <c r="C32" s="216"/>
      <c r="D32" s="217"/>
      <c r="E32" s="216"/>
      <c r="F32" s="216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23.25" hidden="true" customHeight="true" outlineLevel="0" collapsed="false">
      <c r="A33" s="596" t="s">
        <v>183</v>
      </c>
      <c r="B33" s="596" t="s">
        <v>8</v>
      </c>
      <c r="C33" s="220" t="s">
        <v>184</v>
      </c>
      <c r="D33" s="221" t="s">
        <v>185</v>
      </c>
      <c r="E33" s="220" t="s">
        <v>186</v>
      </c>
      <c r="F33" s="220" t="s">
        <v>12</v>
      </c>
      <c r="G33" s="597" t="s">
        <v>187</v>
      </c>
      <c r="H33" s="598"/>
      <c r="I33" s="599"/>
      <c r="J33" s="597" t="s">
        <v>188</v>
      </c>
      <c r="K33" s="598"/>
      <c r="L33" s="598"/>
      <c r="M33" s="598"/>
      <c r="N33" s="598"/>
      <c r="O33" s="598"/>
      <c r="P33" s="598"/>
      <c r="Q33" s="598"/>
      <c r="R33" s="599"/>
    </row>
    <row r="34" customFormat="false" ht="23.25" hidden="true" customHeight="true" outlineLevel="0" collapsed="false">
      <c r="A34" s="600"/>
      <c r="B34" s="600"/>
      <c r="C34" s="223" t="s">
        <v>189</v>
      </c>
      <c r="D34" s="258" t="s">
        <v>190</v>
      </c>
      <c r="E34" s="223" t="s">
        <v>191</v>
      </c>
      <c r="F34" s="259" t="s">
        <v>16</v>
      </c>
      <c r="G34" s="225" t="s">
        <v>192</v>
      </c>
      <c r="H34" s="225" t="s">
        <v>193</v>
      </c>
      <c r="I34" s="225" t="s">
        <v>194</v>
      </c>
      <c r="J34" s="225" t="s">
        <v>195</v>
      </c>
      <c r="K34" s="225" t="s">
        <v>196</v>
      </c>
      <c r="L34" s="225" t="s">
        <v>197</v>
      </c>
      <c r="M34" s="225" t="s">
        <v>198</v>
      </c>
      <c r="N34" s="225" t="s">
        <v>199</v>
      </c>
      <c r="O34" s="225" t="s">
        <v>200</v>
      </c>
      <c r="P34" s="225" t="s">
        <v>201</v>
      </c>
      <c r="Q34" s="225" t="s">
        <v>202</v>
      </c>
      <c r="R34" s="225" t="s">
        <v>203</v>
      </c>
    </row>
    <row r="35" customFormat="false" ht="23.25" hidden="true" customHeight="true" outlineLevel="0" collapsed="false">
      <c r="A35" s="601" t="n">
        <v>3</v>
      </c>
      <c r="B35" s="261" t="s">
        <v>219</v>
      </c>
      <c r="C35" s="262" t="s">
        <v>205</v>
      </c>
      <c r="D35" s="248" t="n">
        <v>997000</v>
      </c>
      <c r="E35" s="235" t="s">
        <v>220</v>
      </c>
      <c r="F35" s="249" t="s">
        <v>20</v>
      </c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</row>
    <row r="36" customFormat="false" ht="23.25" hidden="true" customHeight="true" outlineLevel="0" collapsed="false">
      <c r="A36" s="239"/>
      <c r="B36" s="264" t="s">
        <v>221</v>
      </c>
      <c r="C36" s="265" t="s">
        <v>222</v>
      </c>
      <c r="D36" s="248"/>
      <c r="E36" s="235" t="s">
        <v>209</v>
      </c>
      <c r="F36" s="236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</row>
    <row r="37" customFormat="false" ht="23.25" hidden="true" customHeight="true" outlineLevel="0" collapsed="false">
      <c r="A37" s="239"/>
      <c r="B37" s="264" t="s">
        <v>223</v>
      </c>
      <c r="C37" s="265" t="s">
        <v>211</v>
      </c>
      <c r="D37" s="248"/>
      <c r="E37" s="232"/>
      <c r="F37" s="236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</row>
    <row r="38" customFormat="false" ht="23.25" hidden="true" customHeight="true" outlineLevel="0" collapsed="false">
      <c r="A38" s="239"/>
      <c r="B38" s="238"/>
      <c r="C38" s="251" t="s">
        <v>224</v>
      </c>
      <c r="D38" s="250"/>
      <c r="E38" s="232"/>
      <c r="F38" s="232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</row>
    <row r="39" customFormat="false" ht="23.25" hidden="true" customHeight="true" outlineLevel="0" collapsed="false">
      <c r="A39" s="242"/>
      <c r="B39" s="241"/>
      <c r="C39" s="266" t="s">
        <v>218</v>
      </c>
      <c r="D39" s="267"/>
      <c r="E39" s="245"/>
      <c r="F39" s="245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</row>
    <row r="40" customFormat="false" ht="23.25" hidden="true" customHeight="true" outlineLevel="0" collapsed="false">
      <c r="A40" s="268" t="n">
        <v>4</v>
      </c>
      <c r="B40" s="265" t="s">
        <v>225</v>
      </c>
      <c r="C40" s="269" t="s">
        <v>226</v>
      </c>
      <c r="D40" s="250" t="n">
        <v>997000</v>
      </c>
      <c r="E40" s="235" t="s">
        <v>227</v>
      </c>
      <c r="F40" s="270" t="s">
        <v>20</v>
      </c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</row>
    <row r="41" customFormat="false" ht="23.25" hidden="true" customHeight="true" outlineLevel="0" collapsed="false">
      <c r="A41" s="271"/>
      <c r="B41" s="265" t="s">
        <v>228</v>
      </c>
      <c r="C41" s="269" t="s">
        <v>229</v>
      </c>
      <c r="D41" s="250"/>
      <c r="E41" s="235" t="s">
        <v>209</v>
      </c>
      <c r="F41" s="27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</row>
    <row r="42" customFormat="false" ht="23.25" hidden="true" customHeight="true" outlineLevel="0" collapsed="false">
      <c r="A42" s="271"/>
      <c r="B42" s="265" t="s">
        <v>230</v>
      </c>
      <c r="C42" s="269" t="s">
        <v>231</v>
      </c>
      <c r="D42" s="250"/>
      <c r="E42" s="232"/>
      <c r="F42" s="232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</row>
    <row r="43" customFormat="false" ht="23.25" hidden="true" customHeight="true" outlineLevel="0" collapsed="false">
      <c r="A43" s="271"/>
      <c r="B43" s="265"/>
      <c r="C43" s="269" t="s">
        <v>232</v>
      </c>
      <c r="D43" s="250"/>
      <c r="E43" s="232"/>
      <c r="F43" s="232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</row>
    <row r="44" customFormat="false" ht="23.25" hidden="true" customHeight="true" outlineLevel="0" collapsed="false">
      <c r="A44" s="271"/>
      <c r="B44" s="238"/>
      <c r="C44" s="272" t="s">
        <v>213</v>
      </c>
      <c r="D44" s="250"/>
      <c r="E44" s="232"/>
      <c r="F44" s="232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</row>
    <row r="45" customFormat="false" ht="23.25" hidden="true" customHeight="true" outlineLevel="0" collapsed="false">
      <c r="A45" s="271"/>
      <c r="B45" s="238"/>
      <c r="C45" s="273"/>
      <c r="D45" s="250"/>
      <c r="E45" s="232"/>
      <c r="F45" s="232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</row>
    <row r="46" customFormat="false" ht="23.25" hidden="true" customHeight="true" outlineLevel="0" collapsed="false">
      <c r="A46" s="602"/>
      <c r="B46" s="241"/>
      <c r="C46" s="284"/>
      <c r="D46" s="267"/>
      <c r="E46" s="245"/>
      <c r="F46" s="245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</row>
    <row r="47" customFormat="false" ht="23.25" hidden="true" customHeight="true" outlineLevel="0" collapsed="false">
      <c r="A47" s="274"/>
      <c r="B47" s="67"/>
      <c r="C47" s="275"/>
      <c r="D47" s="276"/>
      <c r="E47" s="277"/>
      <c r="F47" s="278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</row>
    <row r="48" customFormat="false" ht="23.25" hidden="true" customHeight="true" outlineLevel="0" collapsed="false">
      <c r="A48" s="253"/>
      <c r="B48" s="71"/>
      <c r="C48" s="212"/>
      <c r="D48" s="254"/>
      <c r="E48" s="255"/>
      <c r="F48" s="256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</row>
    <row r="49" customFormat="false" ht="23.25" hidden="true" customHeight="true" outlineLevel="0" collapsed="false">
      <c r="A49" s="253"/>
      <c r="B49" s="71"/>
      <c r="C49" s="212"/>
      <c r="D49" s="254"/>
      <c r="E49" s="255"/>
      <c r="F49" s="256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</row>
    <row r="50" customFormat="false" ht="23.25" hidden="true" customHeight="true" outlineLevel="0" collapsed="false">
      <c r="A50" s="253"/>
      <c r="B50" s="71"/>
      <c r="C50" s="212"/>
      <c r="D50" s="254"/>
      <c r="E50" s="255"/>
      <c r="F50" s="256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</row>
    <row r="51" customFormat="false" ht="23.25" hidden="true" customHeight="true" outlineLevel="0" collapsed="false">
      <c r="A51" s="595" t="s">
        <v>17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23.25" hidden="true" customHeight="true" outlineLevel="0" collapsed="false">
      <c r="A52" s="595" t="s">
        <v>17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23.25" hidden="true" customHeight="true" outlineLevel="0" collapsed="false">
      <c r="A53" s="595" t="s">
        <v>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23.25" hidden="true" customHeight="tru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</row>
    <row r="55" customFormat="false" ht="23.25" hidden="true" customHeight="true" outlineLevel="0" collapsed="false">
      <c r="A55" s="52" t="s">
        <v>18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23.25" hidden="true" customHeight="true" outlineLevel="0" collapsed="false">
      <c r="A56" s="214" t="s">
        <v>181</v>
      </c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</row>
    <row r="57" customFormat="false" ht="23.25" hidden="true" customHeight="true" outlineLevel="0" collapsed="false">
      <c r="A57" s="216"/>
      <c r="B57" s="216" t="s">
        <v>182</v>
      </c>
      <c r="C57" s="216"/>
      <c r="D57" s="217"/>
      <c r="E57" s="216"/>
      <c r="F57" s="216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</row>
    <row r="58" customFormat="false" ht="23.25" hidden="true" customHeight="true" outlineLevel="0" collapsed="false">
      <c r="A58" s="596" t="s">
        <v>183</v>
      </c>
      <c r="B58" s="596" t="s">
        <v>8</v>
      </c>
      <c r="C58" s="220" t="s">
        <v>184</v>
      </c>
      <c r="D58" s="221" t="s">
        <v>185</v>
      </c>
      <c r="E58" s="220" t="s">
        <v>186</v>
      </c>
      <c r="F58" s="220" t="s">
        <v>12</v>
      </c>
      <c r="G58" s="597" t="s">
        <v>187</v>
      </c>
      <c r="H58" s="598"/>
      <c r="I58" s="599"/>
      <c r="J58" s="597" t="s">
        <v>188</v>
      </c>
      <c r="K58" s="598"/>
      <c r="L58" s="598"/>
      <c r="M58" s="598"/>
      <c r="N58" s="598"/>
      <c r="O58" s="598"/>
      <c r="P58" s="598"/>
      <c r="Q58" s="598"/>
      <c r="R58" s="599"/>
    </row>
    <row r="59" customFormat="false" ht="23.25" hidden="true" customHeight="true" outlineLevel="0" collapsed="false">
      <c r="A59" s="600"/>
      <c r="B59" s="600"/>
      <c r="C59" s="223" t="s">
        <v>189</v>
      </c>
      <c r="D59" s="224" t="s">
        <v>190</v>
      </c>
      <c r="E59" s="223" t="s">
        <v>191</v>
      </c>
      <c r="F59" s="223" t="s">
        <v>16</v>
      </c>
      <c r="G59" s="225" t="s">
        <v>192</v>
      </c>
      <c r="H59" s="225" t="s">
        <v>193</v>
      </c>
      <c r="I59" s="225" t="s">
        <v>194</v>
      </c>
      <c r="J59" s="225" t="s">
        <v>195</v>
      </c>
      <c r="K59" s="225" t="s">
        <v>196</v>
      </c>
      <c r="L59" s="225" t="s">
        <v>197</v>
      </c>
      <c r="M59" s="225" t="s">
        <v>198</v>
      </c>
      <c r="N59" s="225" t="s">
        <v>199</v>
      </c>
      <c r="O59" s="225" t="s">
        <v>200</v>
      </c>
      <c r="P59" s="225" t="s">
        <v>201</v>
      </c>
      <c r="Q59" s="225" t="s">
        <v>202</v>
      </c>
      <c r="R59" s="225" t="s">
        <v>203</v>
      </c>
    </row>
    <row r="60" customFormat="false" ht="23.25" hidden="true" customHeight="true" outlineLevel="0" collapsed="false">
      <c r="A60" s="232" t="n">
        <v>5</v>
      </c>
      <c r="B60" s="228" t="s">
        <v>233</v>
      </c>
      <c r="C60" s="262" t="s">
        <v>234</v>
      </c>
      <c r="D60" s="603" t="n">
        <v>1277000</v>
      </c>
      <c r="E60" s="235" t="s">
        <v>235</v>
      </c>
      <c r="F60" s="270" t="s">
        <v>20</v>
      </c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</row>
    <row r="61" customFormat="false" ht="23.25" hidden="true" customHeight="true" outlineLevel="0" collapsed="false">
      <c r="A61" s="232"/>
      <c r="B61" s="234" t="s">
        <v>236</v>
      </c>
      <c r="C61" s="265" t="s">
        <v>222</v>
      </c>
      <c r="D61" s="208"/>
      <c r="E61" s="235" t="s">
        <v>209</v>
      </c>
      <c r="F61" s="270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</row>
    <row r="62" customFormat="false" ht="23.25" hidden="true" customHeight="true" outlineLevel="0" collapsed="false">
      <c r="A62" s="232"/>
      <c r="B62" s="234" t="s">
        <v>237</v>
      </c>
      <c r="C62" s="265" t="s">
        <v>231</v>
      </c>
      <c r="D62" s="208"/>
      <c r="E62" s="282"/>
      <c r="F62" s="208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</row>
    <row r="63" customFormat="false" ht="23.25" hidden="true" customHeight="true" outlineLevel="0" collapsed="false">
      <c r="A63" s="232"/>
      <c r="B63" s="239"/>
      <c r="C63" s="265" t="s">
        <v>238</v>
      </c>
      <c r="D63" s="208"/>
      <c r="E63" s="282"/>
      <c r="F63" s="208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</row>
    <row r="64" customFormat="false" ht="23.25" hidden="true" customHeight="true" outlineLevel="0" collapsed="false">
      <c r="A64" s="245"/>
      <c r="B64" s="242"/>
      <c r="C64" s="283" t="s">
        <v>213</v>
      </c>
      <c r="D64" s="284"/>
      <c r="E64" s="285"/>
      <c r="F64" s="284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</row>
    <row r="65" customFormat="false" ht="23.25" hidden="true" customHeight="true" outlineLevel="0" collapsed="false">
      <c r="A65" s="287" t="n">
        <v>6</v>
      </c>
      <c r="B65" s="228" t="s">
        <v>204</v>
      </c>
      <c r="C65" s="228" t="s">
        <v>226</v>
      </c>
      <c r="D65" s="288" t="n">
        <v>1003000</v>
      </c>
      <c r="E65" s="235" t="s">
        <v>239</v>
      </c>
      <c r="F65" s="235" t="s">
        <v>240</v>
      </c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</row>
    <row r="66" customFormat="false" ht="23.25" hidden="true" customHeight="true" outlineLevel="0" collapsed="false">
      <c r="A66" s="238"/>
      <c r="B66" s="234" t="s">
        <v>241</v>
      </c>
      <c r="C66" s="234" t="s">
        <v>216</v>
      </c>
      <c r="D66" s="250"/>
      <c r="E66" s="235" t="s">
        <v>209</v>
      </c>
      <c r="F66" s="232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</row>
    <row r="67" customFormat="false" ht="23.25" hidden="true" customHeight="true" outlineLevel="0" collapsed="false">
      <c r="A67" s="238"/>
      <c r="B67" s="234" t="s">
        <v>242</v>
      </c>
      <c r="C67" s="234" t="s">
        <v>231</v>
      </c>
      <c r="D67" s="250"/>
      <c r="E67" s="232"/>
      <c r="F67" s="232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</row>
    <row r="68" customFormat="false" ht="23.25" hidden="true" customHeight="true" outlineLevel="0" collapsed="false">
      <c r="A68" s="238"/>
      <c r="B68" s="238"/>
      <c r="C68" s="234" t="s">
        <v>243</v>
      </c>
      <c r="D68" s="250"/>
      <c r="E68" s="232"/>
      <c r="F68" s="232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</row>
    <row r="69" customFormat="false" ht="23.25" hidden="true" customHeight="true" outlineLevel="0" collapsed="false">
      <c r="A69" s="238"/>
      <c r="B69" s="238"/>
      <c r="C69" s="289" t="s">
        <v>213</v>
      </c>
      <c r="D69" s="250"/>
      <c r="E69" s="232"/>
      <c r="F69" s="232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</row>
    <row r="70" customFormat="false" ht="23.25" hidden="true" customHeight="true" outlineLevel="0" collapsed="false">
      <c r="A70" s="238"/>
      <c r="B70" s="238"/>
      <c r="C70" s="604"/>
      <c r="D70" s="250"/>
      <c r="E70" s="232"/>
      <c r="F70" s="232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</row>
    <row r="71" customFormat="false" ht="23.25" hidden="true" customHeight="true" outlineLevel="0" collapsed="false">
      <c r="A71" s="241"/>
      <c r="B71" s="241"/>
      <c r="C71" s="241"/>
      <c r="D71" s="267"/>
      <c r="E71" s="245"/>
      <c r="F71" s="245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</row>
    <row r="72" customFormat="false" ht="23.25" hidden="true" customHeight="true" outlineLevel="0" collapsed="false">
      <c r="A72" s="253"/>
      <c r="B72" s="71"/>
      <c r="C72" s="212"/>
      <c r="D72" s="254"/>
      <c r="E72" s="255"/>
      <c r="F72" s="256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</row>
    <row r="73" customFormat="false" ht="23.25" hidden="true" customHeight="true" outlineLevel="0" collapsed="false">
      <c r="A73" s="253"/>
      <c r="B73" s="71"/>
      <c r="C73" s="212"/>
      <c r="D73" s="254"/>
      <c r="E73" s="255"/>
      <c r="F73" s="256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</row>
    <row r="74" customFormat="false" ht="23.25" hidden="true" customHeight="true" outlineLevel="0" collapsed="false">
      <c r="A74" s="253"/>
      <c r="B74" s="71"/>
      <c r="C74" s="212"/>
      <c r="D74" s="254"/>
      <c r="E74" s="255"/>
      <c r="F74" s="256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</row>
    <row r="75" customFormat="false" ht="23.25" hidden="true" customHeight="true" outlineLevel="0" collapsed="false">
      <c r="A75" s="253"/>
      <c r="B75" s="71"/>
      <c r="C75" s="212"/>
      <c r="D75" s="254"/>
      <c r="E75" s="255"/>
      <c r="F75" s="256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</row>
    <row r="76" customFormat="false" ht="23.25" hidden="true" customHeight="true" outlineLevel="0" collapsed="false">
      <c r="A76" s="595" t="s">
        <v>178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23.25" hidden="true" customHeight="true" outlineLevel="0" collapsed="false">
      <c r="A77" s="595" t="s">
        <v>17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23.25" hidden="true" customHeight="true" outlineLevel="0" collapsed="false">
      <c r="A78" s="595" t="s">
        <v>4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23.25" hidden="true" customHeight="true" outlineLevel="0" collapsed="false">
      <c r="A79" s="253"/>
      <c r="B79" s="71"/>
      <c r="C79" s="212"/>
      <c r="D79" s="254"/>
      <c r="E79" s="255"/>
      <c r="F79" s="256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</row>
    <row r="80" customFormat="false" ht="23.25" hidden="true" customHeight="true" outlineLevel="0" collapsed="false">
      <c r="A80" s="52" t="s">
        <v>18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23.25" hidden="true" customHeight="true" outlineLevel="0" collapsed="false">
      <c r="A81" s="214" t="s">
        <v>181</v>
      </c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</row>
    <row r="82" customFormat="false" ht="23.25" hidden="true" customHeight="true" outlineLevel="0" collapsed="false">
      <c r="A82" s="216"/>
      <c r="B82" s="216" t="s">
        <v>182</v>
      </c>
      <c r="C82" s="216"/>
      <c r="D82" s="217"/>
      <c r="E82" s="216"/>
      <c r="F82" s="216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</row>
    <row r="83" customFormat="false" ht="23.25" hidden="true" customHeight="true" outlineLevel="0" collapsed="false">
      <c r="A83" s="596" t="s">
        <v>183</v>
      </c>
      <c r="B83" s="596" t="s">
        <v>8</v>
      </c>
      <c r="C83" s="220" t="s">
        <v>184</v>
      </c>
      <c r="D83" s="221" t="s">
        <v>185</v>
      </c>
      <c r="E83" s="220" t="s">
        <v>186</v>
      </c>
      <c r="F83" s="220" t="s">
        <v>12</v>
      </c>
      <c r="G83" s="597" t="s">
        <v>187</v>
      </c>
      <c r="H83" s="598"/>
      <c r="I83" s="599"/>
      <c r="J83" s="597" t="s">
        <v>188</v>
      </c>
      <c r="K83" s="598"/>
      <c r="L83" s="598"/>
      <c r="M83" s="598"/>
      <c r="N83" s="598"/>
      <c r="O83" s="598"/>
      <c r="P83" s="598"/>
      <c r="Q83" s="598"/>
      <c r="R83" s="599"/>
    </row>
    <row r="84" customFormat="false" ht="23.25" hidden="true" customHeight="true" outlineLevel="0" collapsed="false">
      <c r="A84" s="600"/>
      <c r="B84" s="600"/>
      <c r="C84" s="223" t="s">
        <v>189</v>
      </c>
      <c r="D84" s="224" t="s">
        <v>190</v>
      </c>
      <c r="E84" s="223" t="s">
        <v>191</v>
      </c>
      <c r="F84" s="223" t="s">
        <v>16</v>
      </c>
      <c r="G84" s="225" t="s">
        <v>192</v>
      </c>
      <c r="H84" s="225" t="s">
        <v>193</v>
      </c>
      <c r="I84" s="225" t="s">
        <v>194</v>
      </c>
      <c r="J84" s="225" t="s">
        <v>195</v>
      </c>
      <c r="K84" s="225" t="s">
        <v>196</v>
      </c>
      <c r="L84" s="225" t="s">
        <v>197</v>
      </c>
      <c r="M84" s="225" t="s">
        <v>198</v>
      </c>
      <c r="N84" s="225" t="s">
        <v>199</v>
      </c>
      <c r="O84" s="225" t="s">
        <v>200</v>
      </c>
      <c r="P84" s="225" t="s">
        <v>201</v>
      </c>
      <c r="Q84" s="225" t="s">
        <v>202</v>
      </c>
      <c r="R84" s="225" t="s">
        <v>203</v>
      </c>
    </row>
    <row r="85" customFormat="false" ht="23.25" hidden="true" customHeight="true" outlineLevel="0" collapsed="false">
      <c r="A85" s="232" t="n">
        <v>7</v>
      </c>
      <c r="B85" s="262" t="s">
        <v>244</v>
      </c>
      <c r="C85" s="262" t="s">
        <v>205</v>
      </c>
      <c r="D85" s="248" t="n">
        <v>920000</v>
      </c>
      <c r="E85" s="235" t="s">
        <v>245</v>
      </c>
      <c r="F85" s="249" t="s">
        <v>20</v>
      </c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</row>
    <row r="86" customFormat="false" ht="23.25" hidden="true" customHeight="true" outlineLevel="0" collapsed="false">
      <c r="A86" s="232"/>
      <c r="B86" s="265" t="s">
        <v>246</v>
      </c>
      <c r="C86" s="265" t="s">
        <v>247</v>
      </c>
      <c r="D86" s="248"/>
      <c r="E86" s="235" t="s">
        <v>209</v>
      </c>
      <c r="F86" s="236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</row>
    <row r="87" customFormat="false" ht="23.25" hidden="true" customHeight="true" outlineLevel="0" collapsed="false">
      <c r="A87" s="232"/>
      <c r="B87" s="294"/>
      <c r="C87" s="265" t="s">
        <v>248</v>
      </c>
      <c r="D87" s="248"/>
      <c r="E87" s="232"/>
      <c r="F87" s="236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</row>
    <row r="88" customFormat="false" ht="23.25" hidden="true" customHeight="true" outlineLevel="0" collapsed="false">
      <c r="A88" s="232"/>
      <c r="B88" s="294"/>
      <c r="C88" s="265" t="s">
        <v>249</v>
      </c>
      <c r="D88" s="248"/>
      <c r="E88" s="232"/>
      <c r="F88" s="236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</row>
    <row r="89" customFormat="false" ht="23.25" hidden="true" customHeight="true" outlineLevel="0" collapsed="false">
      <c r="A89" s="232"/>
      <c r="B89" s="294"/>
      <c r="C89" s="295" t="s">
        <v>213</v>
      </c>
      <c r="D89" s="248"/>
      <c r="E89" s="232"/>
      <c r="F89" s="236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</row>
    <row r="90" customFormat="false" ht="23.25" hidden="true" customHeight="true" outlineLevel="0" collapsed="false">
      <c r="A90" s="296" t="n">
        <v>8</v>
      </c>
      <c r="B90" s="297" t="s">
        <v>250</v>
      </c>
      <c r="C90" s="228" t="s">
        <v>251</v>
      </c>
      <c r="D90" s="298" t="n">
        <v>295520</v>
      </c>
      <c r="E90" s="229" t="s">
        <v>252</v>
      </c>
      <c r="F90" s="229" t="s">
        <v>240</v>
      </c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</row>
    <row r="91" customFormat="false" ht="23.25" hidden="true" customHeight="true" outlineLevel="0" collapsed="false">
      <c r="A91" s="238"/>
      <c r="B91" s="300" t="s">
        <v>253</v>
      </c>
      <c r="C91" s="234" t="s">
        <v>254</v>
      </c>
      <c r="D91" s="250"/>
      <c r="E91" s="235" t="s">
        <v>255</v>
      </c>
      <c r="F91" s="232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</row>
    <row r="92" customFormat="false" ht="23.25" hidden="true" customHeight="true" outlineLevel="0" collapsed="false">
      <c r="A92" s="238"/>
      <c r="B92" s="238"/>
      <c r="C92" s="234" t="s">
        <v>256</v>
      </c>
      <c r="D92" s="250"/>
      <c r="E92" s="232"/>
      <c r="F92" s="232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</row>
    <row r="93" customFormat="false" ht="23.25" hidden="true" customHeight="true" outlineLevel="0" collapsed="false">
      <c r="A93" s="238"/>
      <c r="B93" s="238"/>
      <c r="C93" s="252"/>
      <c r="D93" s="250"/>
      <c r="E93" s="232"/>
      <c r="F93" s="232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</row>
    <row r="94" customFormat="false" ht="23.25" hidden="true" customHeight="true" outlineLevel="0" collapsed="false">
      <c r="A94" s="238"/>
      <c r="B94" s="238"/>
      <c r="C94" s="252"/>
      <c r="D94" s="250"/>
      <c r="E94" s="232"/>
      <c r="F94" s="232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</row>
    <row r="95" customFormat="false" ht="23.25" hidden="true" customHeight="true" outlineLevel="0" collapsed="false">
      <c r="A95" s="238"/>
      <c r="B95" s="238"/>
      <c r="C95" s="238"/>
      <c r="D95" s="250"/>
      <c r="E95" s="232"/>
      <c r="F95" s="232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</row>
    <row r="96" customFormat="false" ht="23.25" hidden="true" customHeight="true" outlineLevel="0" collapsed="false">
      <c r="A96" s="301" t="s">
        <v>115</v>
      </c>
      <c r="B96" s="302" t="s">
        <v>257</v>
      </c>
      <c r="C96" s="303"/>
      <c r="D96" s="304" t="n">
        <f aca="false">+D11+D16+D35+D40+D60+D65+D85+D90</f>
        <v>7674520</v>
      </c>
      <c r="E96" s="305"/>
      <c r="F96" s="306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</row>
    <row r="97" customFormat="false" ht="23.25" hidden="true" customHeight="true" outlineLevel="0" collapsed="false">
      <c r="A97" s="253"/>
      <c r="B97" s="71"/>
      <c r="C97" s="212"/>
      <c r="D97" s="254"/>
      <c r="E97" s="255"/>
      <c r="F97" s="256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</row>
    <row r="98" customFormat="false" ht="23.25" hidden="true" customHeight="true" outlineLevel="0" collapsed="false">
      <c r="A98" s="595" t="s">
        <v>178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23.25" hidden="true" customHeight="true" outlineLevel="0" collapsed="false">
      <c r="A99" s="595" t="s">
        <v>179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23.25" hidden="true" customHeight="true" outlineLevel="0" collapsed="false">
      <c r="A100" s="595" t="s">
        <v>4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23.25" hidden="true" customHeight="true" outlineLevel="0" collapsed="false">
      <c r="A101" s="253"/>
      <c r="B101" s="71"/>
      <c r="C101" s="212"/>
      <c r="D101" s="254"/>
      <c r="E101" s="255"/>
      <c r="F101" s="256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</row>
    <row r="102" customFormat="false" ht="23.25" hidden="true" customHeight="true" outlineLevel="0" collapsed="false">
      <c r="A102" s="52" t="s">
        <v>180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23.25" hidden="true" customHeight="true" outlineLevel="0" collapsed="false">
      <c r="A103" s="214" t="s">
        <v>258</v>
      </c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</row>
    <row r="104" customFormat="false" ht="23.25" hidden="true" customHeight="true" outlineLevel="0" collapsed="false">
      <c r="B104" s="308" t="s">
        <v>259</v>
      </c>
      <c r="C104" s="216"/>
      <c r="D104" s="217"/>
      <c r="E104" s="216"/>
      <c r="F104" s="216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23.25" hidden="true" customHeight="true" outlineLevel="0" collapsed="false">
      <c r="A105" s="596" t="s">
        <v>183</v>
      </c>
      <c r="B105" s="596" t="s">
        <v>8</v>
      </c>
      <c r="C105" s="220" t="s">
        <v>184</v>
      </c>
      <c r="D105" s="221" t="s">
        <v>185</v>
      </c>
      <c r="E105" s="220" t="s">
        <v>186</v>
      </c>
      <c r="F105" s="220" t="s">
        <v>12</v>
      </c>
      <c r="G105" s="597" t="s">
        <v>187</v>
      </c>
      <c r="H105" s="598"/>
      <c r="I105" s="599"/>
      <c r="J105" s="597" t="s">
        <v>188</v>
      </c>
      <c r="K105" s="598"/>
      <c r="L105" s="598"/>
      <c r="M105" s="598"/>
      <c r="N105" s="598"/>
      <c r="O105" s="598"/>
      <c r="P105" s="598"/>
      <c r="Q105" s="598"/>
      <c r="R105" s="599"/>
    </row>
    <row r="106" customFormat="false" ht="23.25" hidden="true" customHeight="true" outlineLevel="0" collapsed="false">
      <c r="A106" s="600"/>
      <c r="B106" s="600"/>
      <c r="C106" s="223" t="s">
        <v>189</v>
      </c>
      <c r="D106" s="224" t="s">
        <v>190</v>
      </c>
      <c r="E106" s="223" t="s">
        <v>191</v>
      </c>
      <c r="F106" s="223" t="s">
        <v>16</v>
      </c>
      <c r="G106" s="225" t="s">
        <v>192</v>
      </c>
      <c r="H106" s="225" t="s">
        <v>193</v>
      </c>
      <c r="I106" s="225" t="s">
        <v>194</v>
      </c>
      <c r="J106" s="225" t="s">
        <v>195</v>
      </c>
      <c r="K106" s="225" t="s">
        <v>196</v>
      </c>
      <c r="L106" s="225" t="s">
        <v>197</v>
      </c>
      <c r="M106" s="225" t="s">
        <v>198</v>
      </c>
      <c r="N106" s="225" t="s">
        <v>199</v>
      </c>
      <c r="O106" s="225" t="s">
        <v>200</v>
      </c>
      <c r="P106" s="225" t="s">
        <v>201</v>
      </c>
      <c r="Q106" s="225" t="s">
        <v>202</v>
      </c>
      <c r="R106" s="225" t="s">
        <v>203</v>
      </c>
    </row>
    <row r="107" customFormat="false" ht="23.25" hidden="true" customHeight="true" outlineLevel="0" collapsed="false">
      <c r="A107" s="226" t="n">
        <v>1</v>
      </c>
      <c r="B107" s="227" t="s">
        <v>260</v>
      </c>
      <c r="C107" s="309" t="s">
        <v>261</v>
      </c>
      <c r="D107" s="310" t="n">
        <v>220270</v>
      </c>
      <c r="E107" s="311" t="s">
        <v>262</v>
      </c>
      <c r="F107" s="312" t="s">
        <v>20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</row>
    <row r="108" customFormat="false" ht="23.25" hidden="true" customHeight="true" outlineLevel="0" collapsed="false">
      <c r="A108" s="232"/>
      <c r="B108" s="233" t="s">
        <v>263</v>
      </c>
      <c r="C108" s="313" t="s">
        <v>264</v>
      </c>
      <c r="D108" s="314"/>
      <c r="E108" s="315" t="s">
        <v>265</v>
      </c>
      <c r="F108" s="324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</row>
    <row r="109" customFormat="false" ht="23.25" hidden="true" customHeight="true" outlineLevel="0" collapsed="false">
      <c r="A109" s="232"/>
      <c r="B109" s="317"/>
      <c r="C109" s="318" t="s">
        <v>266</v>
      </c>
      <c r="D109" s="314"/>
      <c r="E109" s="315"/>
      <c r="F109" s="324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</row>
    <row r="110" customFormat="false" ht="23.25" hidden="true" customHeight="true" outlineLevel="0" collapsed="false">
      <c r="A110" s="245"/>
      <c r="B110" s="319"/>
      <c r="C110" s="320"/>
      <c r="D110" s="321"/>
      <c r="E110" s="322"/>
      <c r="F110" s="323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</row>
    <row r="111" customFormat="false" ht="23.25" hidden="true" customHeight="true" outlineLevel="0" collapsed="false">
      <c r="A111" s="232" t="n">
        <v>2</v>
      </c>
      <c r="B111" s="234" t="s">
        <v>260</v>
      </c>
      <c r="C111" s="234" t="s">
        <v>267</v>
      </c>
      <c r="D111" s="288" t="n">
        <v>451873</v>
      </c>
      <c r="E111" s="315" t="s">
        <v>268</v>
      </c>
      <c r="F111" s="324" t="s">
        <v>20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</row>
    <row r="112" customFormat="false" ht="23.25" hidden="true" customHeight="true" outlineLevel="0" collapsed="false">
      <c r="A112" s="232"/>
      <c r="B112" s="234" t="s">
        <v>269</v>
      </c>
      <c r="C112" s="234" t="s">
        <v>270</v>
      </c>
      <c r="D112" s="288"/>
      <c r="E112" s="315" t="s">
        <v>265</v>
      </c>
      <c r="F112" s="324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</row>
    <row r="113" customFormat="false" ht="23.25" hidden="true" customHeight="true" outlineLevel="0" collapsed="false">
      <c r="A113" s="232"/>
      <c r="B113" s="325"/>
      <c r="C113" s="318" t="s">
        <v>266</v>
      </c>
      <c r="D113" s="288"/>
      <c r="E113" s="315"/>
      <c r="F113" s="315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</row>
    <row r="114" customFormat="false" ht="23.25" hidden="true" customHeight="true" outlineLevel="0" collapsed="false">
      <c r="A114" s="245"/>
      <c r="B114" s="326"/>
      <c r="C114" s="327"/>
      <c r="D114" s="328"/>
      <c r="E114" s="245"/>
      <c r="F114" s="329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</row>
    <row r="115" customFormat="false" ht="23.25" hidden="true" customHeight="true" outlineLevel="0" collapsed="false">
      <c r="A115" s="238"/>
      <c r="B115" s="238"/>
      <c r="C115" s="252"/>
      <c r="D115" s="250"/>
      <c r="E115" s="232"/>
      <c r="F115" s="232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</row>
    <row r="116" customFormat="false" ht="23.25" hidden="true" customHeight="true" outlineLevel="0" collapsed="false">
      <c r="A116" s="238"/>
      <c r="B116" s="238"/>
      <c r="C116" s="238"/>
      <c r="D116" s="250"/>
      <c r="E116" s="232"/>
      <c r="F116" s="232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</row>
    <row r="117" customFormat="false" ht="23.25" hidden="true" customHeight="true" outlineLevel="0" collapsed="false">
      <c r="A117" s="301" t="s">
        <v>115</v>
      </c>
      <c r="B117" s="302" t="s">
        <v>271</v>
      </c>
      <c r="C117" s="303"/>
      <c r="D117" s="304" t="n">
        <f aca="false">+D107+D111</f>
        <v>672143</v>
      </c>
      <c r="E117" s="305"/>
      <c r="F117" s="306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</row>
    <row r="118" customFormat="false" ht="23.25" hidden="true" customHeight="true" outlineLevel="0" collapsed="false">
      <c r="A118" s="253"/>
      <c r="B118" s="71"/>
      <c r="C118" s="212"/>
      <c r="D118" s="254"/>
      <c r="E118" s="255"/>
      <c r="F118" s="256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</row>
    <row r="119" customFormat="false" ht="23.25" hidden="true" customHeight="true" outlineLevel="0" collapsed="false">
      <c r="A119" s="595" t="s">
        <v>178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23.25" hidden="true" customHeight="true" outlineLevel="0" collapsed="false">
      <c r="A120" s="595" t="s">
        <v>179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23.25" hidden="true" customHeight="true" outlineLevel="0" collapsed="false">
      <c r="A121" s="595" t="s">
        <v>4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23.25" hidden="true" customHeight="true" outlineLevel="0" collapsed="false">
      <c r="A122" s="253"/>
      <c r="B122" s="71"/>
      <c r="C122" s="212"/>
      <c r="D122" s="254"/>
      <c r="E122" s="255"/>
      <c r="F122" s="256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</row>
    <row r="123" customFormat="false" ht="23.25" hidden="true" customHeight="true" outlineLevel="0" collapsed="false">
      <c r="A123" s="52" t="s">
        <v>272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23.25" hidden="true" customHeight="true" outlineLevel="0" collapsed="false">
      <c r="A124" s="215" t="s">
        <v>273</v>
      </c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</row>
    <row r="125" customFormat="false" ht="23.25" hidden="true" customHeight="true" outlineLevel="0" collapsed="false">
      <c r="B125" s="337" t="s">
        <v>274</v>
      </c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</row>
    <row r="126" customFormat="false" ht="23.25" hidden="true" customHeight="true" outlineLevel="0" collapsed="false">
      <c r="A126" s="596" t="s">
        <v>183</v>
      </c>
      <c r="B126" s="596" t="s">
        <v>8</v>
      </c>
      <c r="C126" s="220" t="s">
        <v>184</v>
      </c>
      <c r="D126" s="221" t="s">
        <v>185</v>
      </c>
      <c r="E126" s="220" t="s">
        <v>186</v>
      </c>
      <c r="F126" s="220" t="s">
        <v>12</v>
      </c>
      <c r="G126" s="597" t="s">
        <v>187</v>
      </c>
      <c r="H126" s="598"/>
      <c r="I126" s="599"/>
      <c r="J126" s="597" t="s">
        <v>188</v>
      </c>
      <c r="K126" s="598"/>
      <c r="L126" s="598"/>
      <c r="M126" s="598"/>
      <c r="N126" s="598"/>
      <c r="O126" s="598"/>
      <c r="P126" s="598"/>
      <c r="Q126" s="598"/>
      <c r="R126" s="599"/>
    </row>
    <row r="127" customFormat="false" ht="23.25" hidden="true" customHeight="true" outlineLevel="0" collapsed="false">
      <c r="A127" s="600"/>
      <c r="B127" s="600"/>
      <c r="C127" s="223" t="s">
        <v>189</v>
      </c>
      <c r="D127" s="224" t="s">
        <v>190</v>
      </c>
      <c r="E127" s="223" t="s">
        <v>191</v>
      </c>
      <c r="F127" s="223" t="s">
        <v>16</v>
      </c>
      <c r="G127" s="338" t="s">
        <v>275</v>
      </c>
      <c r="H127" s="338" t="s">
        <v>276</v>
      </c>
      <c r="I127" s="338" t="s">
        <v>277</v>
      </c>
      <c r="J127" s="338" t="s">
        <v>278</v>
      </c>
      <c r="K127" s="338" t="s">
        <v>279</v>
      </c>
      <c r="L127" s="338" t="s">
        <v>280</v>
      </c>
      <c r="M127" s="338" t="s">
        <v>281</v>
      </c>
      <c r="N127" s="338" t="s">
        <v>282</v>
      </c>
      <c r="O127" s="338" t="s">
        <v>283</v>
      </c>
      <c r="P127" s="338" t="s">
        <v>284</v>
      </c>
      <c r="Q127" s="338" t="s">
        <v>285</v>
      </c>
      <c r="R127" s="338" t="s">
        <v>286</v>
      </c>
    </row>
    <row r="128" customFormat="false" ht="23.25" hidden="true" customHeight="true" outlineLevel="0" collapsed="false">
      <c r="A128" s="339" t="n">
        <v>1</v>
      </c>
      <c r="B128" s="228" t="s">
        <v>287</v>
      </c>
      <c r="C128" s="297" t="s">
        <v>288</v>
      </c>
      <c r="D128" s="340" t="n">
        <v>50000</v>
      </c>
      <c r="E128" s="235" t="s">
        <v>289</v>
      </c>
      <c r="F128" s="341" t="s">
        <v>31</v>
      </c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342"/>
    </row>
    <row r="129" customFormat="false" ht="23.25" hidden="true" customHeight="true" outlineLevel="0" collapsed="false">
      <c r="A129" s="232"/>
      <c r="B129" s="234" t="s">
        <v>290</v>
      </c>
      <c r="C129" s="300" t="s">
        <v>291</v>
      </c>
      <c r="D129" s="340"/>
      <c r="E129" s="235" t="s">
        <v>292</v>
      </c>
      <c r="F129" s="341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</row>
    <row r="130" customFormat="false" ht="23.25" hidden="true" customHeight="true" outlineLevel="0" collapsed="false">
      <c r="A130" s="232"/>
      <c r="B130" s="233"/>
      <c r="C130" s="300"/>
      <c r="D130" s="340"/>
      <c r="E130" s="232"/>
      <c r="F130" s="341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</row>
    <row r="131" customFormat="false" ht="23.25" hidden="true" customHeight="true" outlineLevel="0" collapsed="false">
      <c r="A131" s="232"/>
      <c r="B131" s="233"/>
      <c r="C131" s="300"/>
      <c r="D131" s="340"/>
      <c r="E131" s="232"/>
      <c r="F131" s="341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</row>
    <row r="132" customFormat="false" ht="23.25" hidden="true" customHeight="true" outlineLevel="0" collapsed="false">
      <c r="A132" s="232"/>
      <c r="B132" s="233"/>
      <c r="C132" s="300"/>
      <c r="D132" s="340"/>
      <c r="E132" s="232"/>
      <c r="F132" s="341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</row>
    <row r="133" customFormat="false" ht="23.25" hidden="true" customHeight="true" outlineLevel="0" collapsed="false">
      <c r="A133" s="232"/>
      <c r="B133" s="233"/>
      <c r="C133" s="300"/>
      <c r="D133" s="340"/>
      <c r="E133" s="232"/>
      <c r="F133" s="341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</row>
    <row r="134" customFormat="false" ht="23.25" hidden="true" customHeight="true" outlineLevel="0" collapsed="false">
      <c r="A134" s="232"/>
      <c r="B134" s="233"/>
      <c r="C134" s="300"/>
      <c r="D134" s="340"/>
      <c r="E134" s="232"/>
      <c r="F134" s="341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</row>
    <row r="135" customFormat="false" ht="23.25" hidden="true" customHeight="true" outlineLevel="0" collapsed="false">
      <c r="A135" s="232"/>
      <c r="B135" s="605"/>
      <c r="C135" s="362"/>
      <c r="D135" s="340"/>
      <c r="E135" s="232"/>
      <c r="F135" s="341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</row>
    <row r="136" customFormat="false" ht="23.25" hidden="true" customHeight="true" outlineLevel="0" collapsed="false">
      <c r="A136" s="232"/>
      <c r="B136" s="605"/>
      <c r="C136" s="362"/>
      <c r="D136" s="340"/>
      <c r="E136" s="232"/>
      <c r="F136" s="341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</row>
    <row r="137" customFormat="false" ht="23.25" hidden="true" customHeight="true" outlineLevel="0" collapsed="false">
      <c r="A137" s="232"/>
      <c r="B137" s="605"/>
      <c r="C137" s="362"/>
      <c r="D137" s="340"/>
      <c r="E137" s="232"/>
      <c r="F137" s="341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</row>
    <row r="138" customFormat="false" ht="23.25" hidden="true" customHeight="true" outlineLevel="0" collapsed="false">
      <c r="A138" s="245"/>
      <c r="B138" s="343"/>
      <c r="C138" s="344"/>
      <c r="D138" s="345"/>
      <c r="E138" s="245"/>
      <c r="F138" s="3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</row>
    <row r="139" customFormat="false" ht="23.25" hidden="true" customHeight="true" outlineLevel="0" collapsed="false">
      <c r="A139" s="301" t="s">
        <v>115</v>
      </c>
      <c r="B139" s="302" t="s">
        <v>293</v>
      </c>
      <c r="C139" s="303"/>
      <c r="D139" s="304" t="n">
        <f aca="false">+D128</f>
        <v>50000</v>
      </c>
      <c r="E139" s="305"/>
      <c r="F139" s="306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</row>
    <row r="140" customFormat="false" ht="21.75" hidden="true" customHeight="true" outlineLevel="0" collapsed="false">
      <c r="A140" s="606" t="s">
        <v>272</v>
      </c>
      <c r="B140" s="606"/>
      <c r="C140" s="606"/>
      <c r="D140" s="606"/>
      <c r="E140" s="606"/>
      <c r="F140" s="606"/>
      <c r="G140" s="606"/>
      <c r="H140" s="606"/>
      <c r="I140" s="606"/>
      <c r="J140" s="606"/>
      <c r="K140" s="606"/>
      <c r="L140" s="606"/>
      <c r="M140" s="606"/>
      <c r="N140" s="606"/>
      <c r="O140" s="606"/>
      <c r="P140" s="606"/>
      <c r="Q140" s="606"/>
      <c r="R140" s="606"/>
    </row>
    <row r="141" customFormat="false" ht="21.75" hidden="true" customHeight="true" outlineLevel="0" collapsed="false">
      <c r="A141" s="215" t="s">
        <v>294</v>
      </c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21.75" hidden="true" customHeight="true" outlineLevel="0" collapsed="false">
      <c r="B142" s="337" t="s">
        <v>295</v>
      </c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</row>
    <row r="143" customFormat="false" ht="23.25" hidden="true" customHeight="true" outlineLevel="0" collapsed="false">
      <c r="A143" s="596" t="s">
        <v>183</v>
      </c>
      <c r="B143" s="596" t="s">
        <v>8</v>
      </c>
      <c r="C143" s="220" t="s">
        <v>184</v>
      </c>
      <c r="D143" s="221" t="s">
        <v>185</v>
      </c>
      <c r="E143" s="220" t="s">
        <v>186</v>
      </c>
      <c r="F143" s="220" t="s">
        <v>12</v>
      </c>
      <c r="G143" s="597" t="s">
        <v>187</v>
      </c>
      <c r="H143" s="598"/>
      <c r="I143" s="599"/>
      <c r="J143" s="597" t="s">
        <v>188</v>
      </c>
      <c r="K143" s="598"/>
      <c r="L143" s="598"/>
      <c r="M143" s="598"/>
      <c r="N143" s="598"/>
      <c r="O143" s="598"/>
      <c r="P143" s="598"/>
      <c r="Q143" s="598"/>
      <c r="R143" s="599"/>
    </row>
    <row r="144" customFormat="false" ht="27" hidden="true" customHeight="true" outlineLevel="0" collapsed="false">
      <c r="A144" s="600"/>
      <c r="B144" s="600"/>
      <c r="C144" s="223" t="s">
        <v>189</v>
      </c>
      <c r="D144" s="224" t="s">
        <v>190</v>
      </c>
      <c r="E144" s="223" t="s">
        <v>191</v>
      </c>
      <c r="F144" s="223" t="s">
        <v>16</v>
      </c>
      <c r="G144" s="338" t="s">
        <v>275</v>
      </c>
      <c r="H144" s="338" t="s">
        <v>276</v>
      </c>
      <c r="I144" s="338" t="s">
        <v>277</v>
      </c>
      <c r="J144" s="338" t="s">
        <v>278</v>
      </c>
      <c r="K144" s="338" t="s">
        <v>279</v>
      </c>
      <c r="L144" s="338" t="s">
        <v>280</v>
      </c>
      <c r="M144" s="338" t="s">
        <v>281</v>
      </c>
      <c r="N144" s="338" t="s">
        <v>282</v>
      </c>
      <c r="O144" s="338" t="s">
        <v>283</v>
      </c>
      <c r="P144" s="338" t="s">
        <v>284</v>
      </c>
      <c r="Q144" s="338" t="s">
        <v>285</v>
      </c>
      <c r="R144" s="338" t="s">
        <v>286</v>
      </c>
    </row>
    <row r="145" customFormat="false" ht="22.5" hidden="true" customHeight="true" outlineLevel="0" collapsed="false">
      <c r="A145" s="226" t="n">
        <v>1</v>
      </c>
      <c r="B145" s="297" t="s">
        <v>296</v>
      </c>
      <c r="C145" s="297" t="s">
        <v>297</v>
      </c>
      <c r="D145" s="347" t="n">
        <v>54000</v>
      </c>
      <c r="E145" s="229" t="s">
        <v>252</v>
      </c>
      <c r="F145" s="348" t="s">
        <v>31</v>
      </c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342"/>
    </row>
    <row r="146" customFormat="false" ht="22.5" hidden="true" customHeight="true" outlineLevel="0" collapsed="false">
      <c r="A146" s="232"/>
      <c r="B146" s="300" t="s">
        <v>298</v>
      </c>
      <c r="C146" s="300" t="s">
        <v>299</v>
      </c>
      <c r="D146" s="340"/>
      <c r="E146" s="235" t="s">
        <v>300</v>
      </c>
      <c r="F146" s="341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</row>
    <row r="147" customFormat="false" ht="22.5" hidden="true" customHeight="true" outlineLevel="0" collapsed="false">
      <c r="A147" s="232"/>
      <c r="B147" s="300"/>
      <c r="C147" s="300" t="s">
        <v>301</v>
      </c>
      <c r="D147" s="340"/>
      <c r="E147" s="232"/>
      <c r="F147" s="341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</row>
    <row r="148" customFormat="false" ht="22.5" hidden="true" customHeight="true" outlineLevel="0" collapsed="false">
      <c r="A148" s="232"/>
      <c r="B148" s="300"/>
      <c r="C148" s="300" t="s">
        <v>302</v>
      </c>
      <c r="D148" s="340"/>
      <c r="E148" s="232"/>
      <c r="F148" s="341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</row>
    <row r="149" customFormat="false" ht="22.5" hidden="true" customHeight="true" outlineLevel="0" collapsed="false">
      <c r="A149" s="226" t="n">
        <v>2</v>
      </c>
      <c r="B149" s="297" t="s">
        <v>303</v>
      </c>
      <c r="C149" s="297" t="s">
        <v>304</v>
      </c>
      <c r="D149" s="347" t="n">
        <v>8589600</v>
      </c>
      <c r="E149" s="229" t="s">
        <v>252</v>
      </c>
      <c r="F149" s="348" t="s">
        <v>31</v>
      </c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</row>
    <row r="150" customFormat="false" ht="22.5" hidden="true" customHeight="true" outlineLevel="0" collapsed="false">
      <c r="A150" s="232"/>
      <c r="B150" s="300" t="s">
        <v>305</v>
      </c>
      <c r="C150" s="300" t="s">
        <v>299</v>
      </c>
      <c r="D150" s="349"/>
      <c r="E150" s="235" t="s">
        <v>300</v>
      </c>
      <c r="F150" s="341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</row>
    <row r="151" customFormat="false" ht="22.5" hidden="true" customHeight="true" outlineLevel="0" collapsed="false">
      <c r="A151" s="232"/>
      <c r="B151" s="300"/>
      <c r="C151" s="300" t="s">
        <v>306</v>
      </c>
      <c r="D151" s="340"/>
      <c r="E151" s="232"/>
      <c r="F151" s="341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</row>
    <row r="152" customFormat="false" ht="22.5" hidden="true" customHeight="true" outlineLevel="0" collapsed="false">
      <c r="A152" s="245"/>
      <c r="B152" s="351"/>
      <c r="C152" s="351" t="s">
        <v>307</v>
      </c>
      <c r="D152" s="345"/>
      <c r="E152" s="245"/>
      <c r="F152" s="3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</row>
    <row r="153" customFormat="false" ht="22.5" hidden="true" customHeight="true" outlineLevel="0" collapsed="false">
      <c r="A153" s="226" t="n">
        <v>3</v>
      </c>
      <c r="B153" s="297" t="s">
        <v>296</v>
      </c>
      <c r="C153" s="297" t="s">
        <v>308</v>
      </c>
      <c r="D153" s="347" t="n">
        <v>1526400</v>
      </c>
      <c r="E153" s="229" t="s">
        <v>252</v>
      </c>
      <c r="F153" s="348" t="s">
        <v>31</v>
      </c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</row>
    <row r="154" customFormat="false" ht="22.5" hidden="true" customHeight="true" outlineLevel="0" collapsed="false">
      <c r="A154" s="232"/>
      <c r="B154" s="300" t="s">
        <v>309</v>
      </c>
      <c r="C154" s="300" t="s">
        <v>299</v>
      </c>
      <c r="D154" s="340"/>
      <c r="E154" s="235" t="s">
        <v>300</v>
      </c>
      <c r="F154" s="341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</row>
    <row r="155" customFormat="false" ht="22.5" hidden="true" customHeight="true" outlineLevel="0" collapsed="false">
      <c r="A155" s="232"/>
      <c r="B155" s="300"/>
      <c r="C155" s="300" t="s">
        <v>310</v>
      </c>
      <c r="D155" s="340"/>
      <c r="E155" s="232"/>
      <c r="F155" s="341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</row>
    <row r="156" customFormat="false" ht="22.5" hidden="true" customHeight="true" outlineLevel="0" collapsed="false">
      <c r="A156" s="245"/>
      <c r="B156" s="351"/>
      <c r="C156" s="351" t="s">
        <v>307</v>
      </c>
      <c r="D156" s="345"/>
      <c r="E156" s="245"/>
      <c r="F156" s="3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</row>
    <row r="157" customFormat="false" ht="22.5" hidden="true" customHeight="true" outlineLevel="0" collapsed="false">
      <c r="A157" s="232" t="n">
        <v>4</v>
      </c>
      <c r="B157" s="300" t="s">
        <v>311</v>
      </c>
      <c r="C157" s="352" t="s">
        <v>312</v>
      </c>
      <c r="D157" s="347" t="n">
        <v>116730</v>
      </c>
      <c r="E157" s="235" t="s">
        <v>252</v>
      </c>
      <c r="F157" s="341" t="s">
        <v>31</v>
      </c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</row>
    <row r="158" customFormat="false" ht="22.5" hidden="true" customHeight="true" outlineLevel="0" collapsed="false">
      <c r="A158" s="232"/>
      <c r="B158" s="300" t="s">
        <v>313</v>
      </c>
      <c r="C158" s="353" t="s">
        <v>314</v>
      </c>
      <c r="D158" s="282"/>
      <c r="E158" s="235" t="s">
        <v>300</v>
      </c>
      <c r="F158" s="341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</row>
    <row r="159" customFormat="false" ht="22.5" hidden="true" customHeight="true" outlineLevel="0" collapsed="false">
      <c r="A159" s="301" t="s">
        <v>115</v>
      </c>
      <c r="B159" s="302" t="s">
        <v>315</v>
      </c>
      <c r="C159" s="303"/>
      <c r="D159" s="304" t="n">
        <v>53600</v>
      </c>
      <c r="E159" s="305"/>
      <c r="F159" s="306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</row>
    <row r="160" customFormat="false" ht="22.5" hidden="true" customHeight="true" outlineLevel="0" collapsed="false">
      <c r="A160" s="354"/>
      <c r="B160" s="355"/>
      <c r="C160" s="356"/>
      <c r="D160" s="357"/>
      <c r="E160" s="354"/>
      <c r="F160" s="354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</row>
    <row r="161" customFormat="false" ht="23.25" hidden="true" customHeight="true" outlineLevel="0" collapsed="false">
      <c r="A161" s="595" t="s">
        <v>178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</row>
    <row r="162" customFormat="false" ht="23.25" hidden="true" customHeight="true" outlineLevel="0" collapsed="false">
      <c r="A162" s="595" t="s">
        <v>179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</row>
    <row r="163" customFormat="false" ht="23.25" hidden="true" customHeight="true" outlineLevel="0" collapsed="false">
      <c r="A163" s="595" t="s">
        <v>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23.25" hidden="true" customHeight="true" outlineLevel="0" collapsed="false">
      <c r="A164" s="202"/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</row>
    <row r="165" customFormat="false" ht="21.75" hidden="true" customHeight="true" outlineLevel="0" collapsed="false">
      <c r="A165" s="52" t="s">
        <v>272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21.75" hidden="true" customHeight="true" outlineLevel="0" collapsed="false">
      <c r="A166" s="215" t="s">
        <v>294</v>
      </c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21.75" hidden="true" customHeight="true" outlineLevel="0" collapsed="false">
      <c r="B167" s="337" t="s">
        <v>316</v>
      </c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</row>
    <row r="168" customFormat="false" ht="23.25" hidden="true" customHeight="true" outlineLevel="0" collapsed="false">
      <c r="A168" s="596" t="s">
        <v>183</v>
      </c>
      <c r="B168" s="596" t="s">
        <v>8</v>
      </c>
      <c r="C168" s="220" t="s">
        <v>184</v>
      </c>
      <c r="D168" s="221" t="s">
        <v>185</v>
      </c>
      <c r="E168" s="220" t="s">
        <v>186</v>
      </c>
      <c r="F168" s="220" t="s">
        <v>12</v>
      </c>
      <c r="G168" s="597" t="s">
        <v>187</v>
      </c>
      <c r="H168" s="598"/>
      <c r="I168" s="599"/>
      <c r="J168" s="597" t="s">
        <v>188</v>
      </c>
      <c r="K168" s="598"/>
      <c r="L168" s="598"/>
      <c r="M168" s="598"/>
      <c r="N168" s="598"/>
      <c r="O168" s="598"/>
      <c r="P168" s="598"/>
      <c r="Q168" s="598"/>
      <c r="R168" s="599"/>
    </row>
    <row r="169" customFormat="false" ht="27" hidden="true" customHeight="true" outlineLevel="0" collapsed="false">
      <c r="A169" s="600"/>
      <c r="B169" s="600"/>
      <c r="C169" s="223" t="s">
        <v>189</v>
      </c>
      <c r="D169" s="224" t="s">
        <v>190</v>
      </c>
      <c r="E169" s="223" t="s">
        <v>191</v>
      </c>
      <c r="F169" s="223" t="s">
        <v>16</v>
      </c>
      <c r="G169" s="338" t="s">
        <v>275</v>
      </c>
      <c r="H169" s="338" t="s">
        <v>276</v>
      </c>
      <c r="I169" s="338" t="s">
        <v>277</v>
      </c>
      <c r="J169" s="338" t="s">
        <v>278</v>
      </c>
      <c r="K169" s="338" t="s">
        <v>279</v>
      </c>
      <c r="L169" s="338" t="s">
        <v>280</v>
      </c>
      <c r="M169" s="338" t="s">
        <v>281</v>
      </c>
      <c r="N169" s="338" t="s">
        <v>282</v>
      </c>
      <c r="O169" s="338" t="s">
        <v>283</v>
      </c>
      <c r="P169" s="338" t="s">
        <v>284</v>
      </c>
      <c r="Q169" s="338" t="s">
        <v>285</v>
      </c>
      <c r="R169" s="338" t="s">
        <v>286</v>
      </c>
    </row>
    <row r="170" customFormat="false" ht="23.25" hidden="true" customHeight="true" outlineLevel="0" collapsed="false">
      <c r="A170" s="339" t="n">
        <v>1</v>
      </c>
      <c r="B170" s="359" t="s">
        <v>317</v>
      </c>
      <c r="C170" s="360" t="s">
        <v>318</v>
      </c>
      <c r="D170" s="340" t="n">
        <v>100000</v>
      </c>
      <c r="E170" s="235" t="s">
        <v>289</v>
      </c>
      <c r="F170" s="341" t="s">
        <v>31</v>
      </c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61"/>
    </row>
    <row r="171" customFormat="false" ht="23.25" hidden="true" customHeight="true" outlineLevel="0" collapsed="false">
      <c r="A171" s="232"/>
      <c r="B171" s="251" t="s">
        <v>319</v>
      </c>
      <c r="C171" s="362" t="s">
        <v>320</v>
      </c>
      <c r="D171" s="340"/>
      <c r="E171" s="235" t="s">
        <v>292</v>
      </c>
      <c r="F171" s="341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37"/>
    </row>
    <row r="172" customFormat="false" ht="23.25" hidden="true" customHeight="true" outlineLevel="0" collapsed="false">
      <c r="A172" s="232"/>
      <c r="B172" s="251" t="s">
        <v>321</v>
      </c>
      <c r="C172" s="362" t="s">
        <v>322</v>
      </c>
      <c r="D172" s="340"/>
      <c r="E172" s="232"/>
      <c r="F172" s="341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37"/>
    </row>
    <row r="173" customFormat="false" ht="23.25" hidden="true" customHeight="true" outlineLevel="0" collapsed="false">
      <c r="A173" s="232"/>
      <c r="B173" s="251" t="s">
        <v>323</v>
      </c>
      <c r="C173" s="362" t="s">
        <v>324</v>
      </c>
      <c r="D173" s="340"/>
      <c r="E173" s="232"/>
      <c r="F173" s="341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37"/>
    </row>
    <row r="174" customFormat="false" ht="23.25" hidden="true" customHeight="true" outlineLevel="0" collapsed="false">
      <c r="A174" s="232"/>
      <c r="B174" s="251" t="s">
        <v>325</v>
      </c>
      <c r="C174" s="362" t="s">
        <v>326</v>
      </c>
      <c r="D174" s="340"/>
      <c r="E174" s="232"/>
      <c r="F174" s="341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37"/>
    </row>
    <row r="175" customFormat="false" ht="23.25" hidden="true" customHeight="true" outlineLevel="0" collapsed="false">
      <c r="A175" s="232"/>
      <c r="B175" s="251" t="s">
        <v>327</v>
      </c>
      <c r="C175" s="362" t="s">
        <v>328</v>
      </c>
      <c r="D175" s="340"/>
      <c r="E175" s="232"/>
      <c r="F175" s="341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37"/>
    </row>
    <row r="176" customFormat="false" ht="23.25" hidden="true" customHeight="true" outlineLevel="0" collapsed="false">
      <c r="A176" s="245"/>
      <c r="B176" s="266"/>
      <c r="C176" s="344"/>
      <c r="D176" s="345"/>
      <c r="E176" s="245"/>
      <c r="F176" s="3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86"/>
    </row>
    <row r="177" customFormat="false" ht="23.25" hidden="true" customHeight="true" outlineLevel="0" collapsed="false">
      <c r="A177" s="232" t="n">
        <v>2</v>
      </c>
      <c r="B177" s="363" t="s">
        <v>329</v>
      </c>
      <c r="C177" s="364" t="s">
        <v>330</v>
      </c>
      <c r="D177" s="340" t="n">
        <v>50000</v>
      </c>
      <c r="E177" s="235" t="s">
        <v>252</v>
      </c>
      <c r="F177" s="341" t="s">
        <v>31</v>
      </c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37"/>
    </row>
    <row r="178" customFormat="false" ht="23.25" hidden="true" customHeight="true" outlineLevel="0" collapsed="false">
      <c r="A178" s="232"/>
      <c r="B178" s="363" t="s">
        <v>331</v>
      </c>
      <c r="C178" s="364" t="s">
        <v>332</v>
      </c>
      <c r="D178" s="340"/>
      <c r="E178" s="235" t="s">
        <v>255</v>
      </c>
      <c r="F178" s="341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37"/>
    </row>
    <row r="179" customFormat="false" ht="23.25" hidden="true" customHeight="true" outlineLevel="0" collapsed="false">
      <c r="A179" s="232"/>
      <c r="B179" s="363" t="s">
        <v>333</v>
      </c>
      <c r="C179" s="364" t="s">
        <v>334</v>
      </c>
      <c r="D179" s="340"/>
      <c r="E179" s="232"/>
      <c r="F179" s="341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37"/>
    </row>
    <row r="180" customFormat="false" ht="23.25" hidden="true" customHeight="true" outlineLevel="0" collapsed="false">
      <c r="A180" s="232"/>
      <c r="B180" s="252"/>
      <c r="C180" s="364" t="s">
        <v>335</v>
      </c>
      <c r="D180" s="340"/>
      <c r="E180" s="232"/>
      <c r="F180" s="341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37"/>
    </row>
    <row r="181" customFormat="false" ht="23.25" hidden="true" customHeight="true" outlineLevel="0" collapsed="false">
      <c r="A181" s="245"/>
      <c r="B181" s="365"/>
      <c r="C181" s="366"/>
      <c r="D181" s="345"/>
      <c r="E181" s="245"/>
      <c r="F181" s="3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86"/>
    </row>
    <row r="182" customFormat="false" ht="21" hidden="true" customHeight="true" outlineLevel="0" collapsed="false">
      <c r="A182" s="301" t="s">
        <v>115</v>
      </c>
      <c r="B182" s="302" t="s">
        <v>271</v>
      </c>
      <c r="C182" s="303"/>
      <c r="D182" s="304" t="n">
        <f aca="false">+D170+D177</f>
        <v>150000</v>
      </c>
      <c r="E182" s="305"/>
      <c r="F182" s="306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</row>
    <row r="183" customFormat="false" ht="25.5" hidden="true" customHeight="true" outlineLevel="0" collapsed="false">
      <c r="A183" s="367"/>
      <c r="B183" s="368"/>
      <c r="C183" s="369"/>
      <c r="D183" s="370"/>
      <c r="E183" s="367"/>
      <c r="F183" s="371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</row>
    <row r="184" customFormat="false" ht="25.5" hidden="true" customHeight="true" outlineLevel="0" collapsed="false">
      <c r="A184" s="373"/>
      <c r="B184" s="374"/>
      <c r="C184" s="375"/>
      <c r="D184" s="376"/>
      <c r="E184" s="373"/>
      <c r="F184" s="377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</row>
    <row r="185" customFormat="false" ht="25.5" hidden="true" customHeight="true" outlineLevel="0" collapsed="false">
      <c r="A185" s="373"/>
      <c r="B185" s="374"/>
      <c r="C185" s="375"/>
      <c r="D185" s="376"/>
      <c r="E185" s="373"/>
      <c r="F185" s="377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</row>
    <row r="186" customFormat="false" ht="25.5" hidden="true" customHeight="true" outlineLevel="0" collapsed="false">
      <c r="A186" s="595" t="s">
        <v>178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</row>
    <row r="187" customFormat="false" ht="25.5" hidden="true" customHeight="true" outlineLevel="0" collapsed="false">
      <c r="A187" s="595" t="s">
        <v>179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25.5" hidden="true" customHeight="true" outlineLevel="0" collapsed="false">
      <c r="A188" s="595" t="s">
        <v>4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20.25" hidden="true" customHeight="true" outlineLevel="0" collapsed="false">
      <c r="A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25.5" hidden="true" customHeight="true" outlineLevel="0" collapsed="false">
      <c r="A190" s="52" t="s">
        <v>272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s="380" customFormat="true" ht="25.5" hidden="true" customHeight="true" outlineLevel="0" collapsed="false">
      <c r="A191" s="215" t="s">
        <v>294</v>
      </c>
      <c r="B191" s="215"/>
      <c r="C191" s="215"/>
      <c r="D191" s="215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</row>
    <row r="192" customFormat="false" ht="25.5" hidden="true" customHeight="true" outlineLevel="0" collapsed="false">
      <c r="B192" s="337" t="s">
        <v>336</v>
      </c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</row>
    <row r="193" customFormat="false" ht="25.5" hidden="true" customHeight="true" outlineLevel="0" collapsed="false">
      <c r="A193" s="596" t="s">
        <v>183</v>
      </c>
      <c r="B193" s="596" t="s">
        <v>8</v>
      </c>
      <c r="C193" s="220" t="s">
        <v>184</v>
      </c>
      <c r="D193" s="221" t="s">
        <v>185</v>
      </c>
      <c r="E193" s="220" t="s">
        <v>186</v>
      </c>
      <c r="F193" s="220" t="s">
        <v>12</v>
      </c>
      <c r="G193" s="597" t="s">
        <v>187</v>
      </c>
      <c r="H193" s="598"/>
      <c r="I193" s="599"/>
      <c r="J193" s="597" t="s">
        <v>188</v>
      </c>
      <c r="K193" s="598"/>
      <c r="L193" s="598"/>
      <c r="M193" s="598"/>
      <c r="N193" s="598"/>
      <c r="O193" s="598"/>
      <c r="P193" s="598"/>
      <c r="Q193" s="598"/>
      <c r="R193" s="599"/>
    </row>
    <row r="194" customFormat="false" ht="25.5" hidden="true" customHeight="true" outlineLevel="0" collapsed="false">
      <c r="A194" s="600"/>
      <c r="B194" s="600"/>
      <c r="C194" s="223" t="s">
        <v>189</v>
      </c>
      <c r="D194" s="224" t="s">
        <v>190</v>
      </c>
      <c r="E194" s="223" t="s">
        <v>191</v>
      </c>
      <c r="F194" s="223" t="s">
        <v>16</v>
      </c>
      <c r="G194" s="338" t="s">
        <v>275</v>
      </c>
      <c r="H194" s="338" t="s">
        <v>276</v>
      </c>
      <c r="I194" s="338" t="s">
        <v>277</v>
      </c>
      <c r="J194" s="338" t="s">
        <v>278</v>
      </c>
      <c r="K194" s="338" t="s">
        <v>279</v>
      </c>
      <c r="L194" s="338" t="s">
        <v>280</v>
      </c>
      <c r="M194" s="338" t="s">
        <v>281</v>
      </c>
      <c r="N194" s="338" t="s">
        <v>282</v>
      </c>
      <c r="O194" s="338" t="s">
        <v>283</v>
      </c>
      <c r="P194" s="338" t="s">
        <v>284</v>
      </c>
      <c r="Q194" s="338" t="s">
        <v>285</v>
      </c>
      <c r="R194" s="338" t="s">
        <v>286</v>
      </c>
    </row>
    <row r="195" customFormat="false" ht="25.5" hidden="true" customHeight="true" outlineLevel="0" collapsed="false">
      <c r="A195" s="226" t="n">
        <v>1</v>
      </c>
      <c r="B195" s="297" t="s">
        <v>337</v>
      </c>
      <c r="C195" s="297" t="s">
        <v>338</v>
      </c>
      <c r="D195" s="347" t="n">
        <v>100000</v>
      </c>
      <c r="E195" s="229" t="s">
        <v>252</v>
      </c>
      <c r="F195" s="348" t="s">
        <v>31</v>
      </c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31"/>
    </row>
    <row r="196" customFormat="false" ht="25.5" hidden="true" customHeight="true" outlineLevel="0" collapsed="false">
      <c r="A196" s="232"/>
      <c r="B196" s="300"/>
      <c r="C196" s="300" t="s">
        <v>339</v>
      </c>
      <c r="D196" s="340"/>
      <c r="E196" s="235" t="s">
        <v>300</v>
      </c>
      <c r="F196" s="341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37"/>
    </row>
    <row r="197" customFormat="false" ht="25.5" hidden="true" customHeight="true" outlineLevel="0" collapsed="false">
      <c r="A197" s="232"/>
      <c r="B197" s="300"/>
      <c r="C197" s="300" t="s">
        <v>717</v>
      </c>
      <c r="D197" s="340"/>
      <c r="E197" s="232"/>
      <c r="F197" s="341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37"/>
    </row>
    <row r="198" customFormat="false" ht="25.5" hidden="true" customHeight="true" outlineLevel="0" collapsed="false">
      <c r="A198" s="245"/>
      <c r="B198" s="351"/>
      <c r="C198" s="351"/>
      <c r="D198" s="345"/>
      <c r="E198" s="245"/>
      <c r="F198" s="3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86"/>
    </row>
    <row r="199" customFormat="false" ht="25.5" hidden="true" customHeight="true" outlineLevel="0" collapsed="false">
      <c r="A199" s="232"/>
      <c r="B199" s="389"/>
      <c r="C199" s="362"/>
      <c r="D199" s="340"/>
      <c r="E199" s="232"/>
      <c r="F199" s="341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37"/>
    </row>
    <row r="200" customFormat="false" ht="25.5" hidden="true" customHeight="true" outlineLevel="0" collapsed="false">
      <c r="A200" s="232"/>
      <c r="B200" s="247"/>
      <c r="C200" s="362"/>
      <c r="D200" s="340"/>
      <c r="E200" s="232"/>
      <c r="F200" s="341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37"/>
    </row>
    <row r="201" customFormat="false" ht="25.5" hidden="true" customHeight="true" outlineLevel="0" collapsed="false">
      <c r="A201" s="232"/>
      <c r="B201" s="247"/>
      <c r="C201" s="362"/>
      <c r="D201" s="340"/>
      <c r="E201" s="232"/>
      <c r="F201" s="341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37"/>
    </row>
    <row r="202" customFormat="false" ht="25.5" hidden="true" customHeight="true" outlineLevel="0" collapsed="false">
      <c r="A202" s="232"/>
      <c r="B202" s="389"/>
      <c r="C202" s="395"/>
      <c r="D202" s="340"/>
      <c r="E202" s="232"/>
      <c r="F202" s="341"/>
      <c r="G202" s="240"/>
      <c r="H202" s="240"/>
      <c r="I202" s="240"/>
      <c r="J202" s="240"/>
      <c r="K202" s="240"/>
      <c r="L202" s="240"/>
      <c r="M202" s="240"/>
      <c r="N202" s="240"/>
      <c r="O202" s="240"/>
      <c r="P202" s="240"/>
      <c r="Q202" s="240"/>
      <c r="R202" s="237"/>
    </row>
    <row r="203" customFormat="false" ht="25.5" hidden="true" customHeight="true" outlineLevel="0" collapsed="false">
      <c r="A203" s="301" t="s">
        <v>115</v>
      </c>
      <c r="B203" s="302" t="s">
        <v>342</v>
      </c>
      <c r="C203" s="303"/>
      <c r="D203" s="304" t="n">
        <v>22320</v>
      </c>
      <c r="E203" s="305"/>
      <c r="F203" s="306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</row>
    <row r="204" customFormat="false" ht="25.5" hidden="true" customHeight="true" outlineLevel="0" collapsed="false">
      <c r="A204" s="253"/>
      <c r="B204" s="71"/>
      <c r="C204" s="212"/>
      <c r="D204" s="254"/>
      <c r="E204" s="255"/>
      <c r="F204" s="256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</row>
    <row r="205" customFormat="false" ht="25.5" hidden="true" customHeight="true" outlineLevel="0" collapsed="false">
      <c r="A205" s="253"/>
      <c r="B205" s="71"/>
      <c r="C205" s="212"/>
      <c r="D205" s="254"/>
      <c r="E205" s="255"/>
      <c r="F205" s="256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</row>
    <row r="206" customFormat="false" ht="25.5" hidden="true" customHeight="true" outlineLevel="0" collapsed="false">
      <c r="A206" s="253"/>
      <c r="B206" s="71"/>
      <c r="C206" s="212"/>
      <c r="D206" s="254"/>
      <c r="E206" s="255"/>
      <c r="F206" s="256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</row>
    <row r="207" customFormat="false" ht="25.5" hidden="true" customHeight="true" outlineLevel="0" collapsed="false">
      <c r="A207" s="253"/>
      <c r="B207" s="71"/>
      <c r="C207" s="212"/>
      <c r="D207" s="254"/>
      <c r="E207" s="255"/>
      <c r="F207" s="256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</row>
    <row r="208" customFormat="false" ht="25.5" hidden="true" customHeight="true" outlineLevel="0" collapsed="false">
      <c r="A208" s="253"/>
      <c r="B208" s="71"/>
      <c r="C208" s="212"/>
      <c r="D208" s="254"/>
      <c r="E208" s="255"/>
      <c r="F208" s="256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</row>
    <row r="209" customFormat="false" ht="25.5" hidden="true" customHeight="true" outlineLevel="0" collapsed="false">
      <c r="A209" s="595" t="s">
        <v>178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25.5" hidden="true" customHeight="true" outlineLevel="0" collapsed="false">
      <c r="A210" s="595" t="s">
        <v>179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25.5" hidden="true" customHeight="true" outlineLevel="0" collapsed="false">
      <c r="A211" s="595" t="s">
        <v>4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25.5" hidden="true" customHeight="true" outlineLevel="0" collapsed="false">
      <c r="A212" s="52" t="s">
        <v>272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  <row r="213" customFormat="false" ht="25.5" hidden="true" customHeight="true" outlineLevel="0" collapsed="false">
      <c r="A213" s="215" t="s">
        <v>718</v>
      </c>
      <c r="B213" s="215"/>
      <c r="C213" s="215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</row>
    <row r="214" customFormat="false" ht="25.5" hidden="true" customHeight="true" outlineLevel="0" collapsed="false">
      <c r="B214" s="337" t="s">
        <v>719</v>
      </c>
      <c r="C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</row>
    <row r="215" customFormat="false" ht="25.5" hidden="true" customHeight="true" outlineLevel="0" collapsed="false">
      <c r="A215" s="596" t="s">
        <v>183</v>
      </c>
      <c r="B215" s="596" t="s">
        <v>8</v>
      </c>
      <c r="C215" s="220" t="s">
        <v>184</v>
      </c>
      <c r="D215" s="221" t="s">
        <v>185</v>
      </c>
      <c r="E215" s="220" t="s">
        <v>186</v>
      </c>
      <c r="F215" s="220" t="s">
        <v>12</v>
      </c>
      <c r="G215" s="597" t="s">
        <v>187</v>
      </c>
      <c r="H215" s="598"/>
      <c r="I215" s="599"/>
      <c r="J215" s="597" t="s">
        <v>188</v>
      </c>
      <c r="K215" s="598"/>
      <c r="L215" s="598"/>
      <c r="M215" s="598"/>
      <c r="N215" s="598"/>
      <c r="O215" s="598"/>
      <c r="P215" s="598"/>
      <c r="Q215" s="598"/>
      <c r="R215" s="599"/>
    </row>
    <row r="216" customFormat="false" ht="25.5" hidden="true" customHeight="true" outlineLevel="0" collapsed="false">
      <c r="A216" s="600"/>
      <c r="B216" s="600"/>
      <c r="C216" s="223" t="s">
        <v>189</v>
      </c>
      <c r="D216" s="224" t="s">
        <v>190</v>
      </c>
      <c r="E216" s="223" t="s">
        <v>191</v>
      </c>
      <c r="F216" s="223" t="s">
        <v>16</v>
      </c>
      <c r="G216" s="338" t="s">
        <v>275</v>
      </c>
      <c r="H216" s="338" t="s">
        <v>276</v>
      </c>
      <c r="I216" s="338" t="s">
        <v>277</v>
      </c>
      <c r="J216" s="338" t="s">
        <v>278</v>
      </c>
      <c r="K216" s="338" t="s">
        <v>279</v>
      </c>
      <c r="L216" s="338" t="s">
        <v>280</v>
      </c>
      <c r="M216" s="338" t="s">
        <v>281</v>
      </c>
      <c r="N216" s="338" t="s">
        <v>282</v>
      </c>
      <c r="O216" s="338" t="s">
        <v>283</v>
      </c>
      <c r="P216" s="338" t="s">
        <v>284</v>
      </c>
      <c r="Q216" s="338" t="s">
        <v>285</v>
      </c>
      <c r="R216" s="338" t="s">
        <v>286</v>
      </c>
    </row>
    <row r="217" customFormat="false" ht="25.5" hidden="true" customHeight="true" outlineLevel="0" collapsed="false">
      <c r="A217" s="339"/>
      <c r="B217" s="396"/>
      <c r="C217" s="360"/>
      <c r="D217" s="382"/>
      <c r="E217" s="339"/>
      <c r="F217" s="384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61"/>
    </row>
    <row r="218" customFormat="false" ht="25.5" hidden="true" customHeight="true" outlineLevel="0" collapsed="false">
      <c r="A218" s="232"/>
      <c r="B218" s="247"/>
      <c r="C218" s="362"/>
      <c r="D218" s="340"/>
      <c r="E218" s="232"/>
      <c r="F218" s="341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37"/>
    </row>
    <row r="219" customFormat="false" ht="25.5" hidden="true" customHeight="true" outlineLevel="0" collapsed="false">
      <c r="A219" s="232"/>
      <c r="B219" s="247"/>
      <c r="C219" s="362"/>
      <c r="D219" s="340"/>
      <c r="E219" s="232"/>
      <c r="F219" s="341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37"/>
    </row>
    <row r="220" customFormat="false" ht="25.5" hidden="true" customHeight="true" outlineLevel="0" collapsed="false">
      <c r="A220" s="232"/>
      <c r="B220" s="389"/>
      <c r="C220" s="362"/>
      <c r="D220" s="340"/>
      <c r="E220" s="232"/>
      <c r="F220" s="341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37"/>
    </row>
    <row r="221" customFormat="false" ht="25.5" hidden="true" customHeight="true" outlineLevel="0" collapsed="false">
      <c r="A221" s="232"/>
      <c r="B221" s="389"/>
      <c r="C221" s="395"/>
      <c r="D221" s="340"/>
      <c r="E221" s="232"/>
      <c r="F221" s="341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37"/>
    </row>
    <row r="222" customFormat="false" ht="25.5" hidden="true" customHeight="true" outlineLevel="0" collapsed="false">
      <c r="A222" s="245"/>
      <c r="B222" s="365"/>
      <c r="C222" s="366"/>
      <c r="D222" s="345"/>
      <c r="E222" s="245"/>
      <c r="F222" s="346"/>
      <c r="G222" s="246"/>
      <c r="H222" s="246"/>
      <c r="I222" s="246"/>
      <c r="J222" s="246"/>
      <c r="K222" s="246"/>
      <c r="L222" s="246"/>
      <c r="M222" s="246"/>
      <c r="N222" s="246"/>
      <c r="O222" s="246"/>
      <c r="P222" s="246"/>
      <c r="Q222" s="246"/>
      <c r="R222" s="286"/>
    </row>
    <row r="223" customFormat="false" ht="25.5" hidden="true" customHeight="true" outlineLevel="0" collapsed="false">
      <c r="A223" s="232"/>
      <c r="B223" s="389"/>
      <c r="C223" s="362"/>
      <c r="D223" s="340"/>
      <c r="E223" s="232"/>
      <c r="F223" s="341"/>
      <c r="G223" s="240"/>
      <c r="H223" s="240"/>
      <c r="I223" s="240"/>
      <c r="J223" s="240"/>
      <c r="K223" s="240"/>
      <c r="L223" s="240"/>
      <c r="M223" s="240"/>
      <c r="N223" s="240"/>
      <c r="O223" s="240"/>
      <c r="P223" s="240"/>
      <c r="Q223" s="240"/>
      <c r="R223" s="237"/>
    </row>
    <row r="224" customFormat="false" ht="25.5" hidden="true" customHeight="true" outlineLevel="0" collapsed="false">
      <c r="A224" s="232"/>
      <c r="B224" s="247"/>
      <c r="C224" s="362"/>
      <c r="D224" s="340"/>
      <c r="E224" s="232"/>
      <c r="F224" s="341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37"/>
    </row>
    <row r="225" customFormat="false" ht="27" hidden="true" customHeight="true" outlineLevel="0" collapsed="false">
      <c r="A225" s="232"/>
      <c r="B225" s="247"/>
      <c r="C225" s="362"/>
      <c r="D225" s="340"/>
      <c r="E225" s="232"/>
      <c r="F225" s="341"/>
      <c r="G225" s="240"/>
      <c r="H225" s="240"/>
      <c r="I225" s="240"/>
      <c r="J225" s="240"/>
      <c r="K225" s="240"/>
      <c r="L225" s="240"/>
      <c r="M225" s="240"/>
      <c r="N225" s="240"/>
      <c r="O225" s="240"/>
      <c r="P225" s="240"/>
      <c r="Q225" s="240"/>
      <c r="R225" s="237"/>
    </row>
    <row r="226" customFormat="false" ht="25.5" hidden="true" customHeight="true" outlineLevel="0" collapsed="false">
      <c r="A226" s="232"/>
      <c r="B226" s="389"/>
      <c r="C226" s="395"/>
      <c r="D226" s="340"/>
      <c r="E226" s="232"/>
      <c r="F226" s="341"/>
      <c r="G226" s="240"/>
      <c r="H226" s="240"/>
      <c r="I226" s="240"/>
      <c r="J226" s="240"/>
      <c r="K226" s="240"/>
      <c r="L226" s="240"/>
      <c r="M226" s="240"/>
      <c r="N226" s="240"/>
      <c r="O226" s="240"/>
      <c r="P226" s="240"/>
      <c r="Q226" s="240"/>
      <c r="R226" s="237"/>
    </row>
    <row r="227" customFormat="false" ht="25.5" hidden="true" customHeight="true" outlineLevel="0" collapsed="false">
      <c r="A227" s="232"/>
      <c r="B227" s="389"/>
      <c r="C227" s="395"/>
      <c r="D227" s="340"/>
      <c r="E227" s="232"/>
      <c r="F227" s="341"/>
      <c r="G227" s="240"/>
      <c r="H227" s="240"/>
      <c r="I227" s="240"/>
      <c r="J227" s="240"/>
      <c r="K227" s="240"/>
      <c r="L227" s="240"/>
      <c r="M227" s="240"/>
      <c r="N227" s="240"/>
      <c r="O227" s="240"/>
      <c r="P227" s="240"/>
      <c r="Q227" s="240"/>
      <c r="R227" s="237"/>
    </row>
    <row r="228" customFormat="false" ht="25.5" hidden="true" customHeight="true" outlineLevel="0" collapsed="false">
      <c r="A228" s="301" t="s">
        <v>115</v>
      </c>
      <c r="B228" s="302" t="s">
        <v>720</v>
      </c>
      <c r="C228" s="303"/>
      <c r="D228" s="304"/>
      <c r="E228" s="305"/>
      <c r="F228" s="306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</row>
    <row r="229" customFormat="false" ht="25.5" hidden="true" customHeight="true" outlineLevel="0" collapsed="false">
      <c r="A229" s="253"/>
      <c r="B229" s="71"/>
      <c r="C229" s="212"/>
      <c r="D229" s="254"/>
      <c r="E229" s="255"/>
      <c r="F229" s="256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</row>
    <row r="230" customFormat="false" ht="25.5" hidden="true" customHeight="true" outlineLevel="0" collapsed="false">
      <c r="A230" s="253"/>
      <c r="B230" s="71"/>
      <c r="C230" s="212"/>
      <c r="D230" s="254"/>
      <c r="E230" s="255"/>
      <c r="F230" s="256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</row>
    <row r="231" customFormat="false" ht="25.5" hidden="true" customHeight="true" outlineLevel="0" collapsed="false">
      <c r="A231" s="595" t="s">
        <v>178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</row>
    <row r="232" customFormat="false" ht="25.5" hidden="true" customHeight="true" outlineLevel="0" collapsed="false">
      <c r="A232" s="595" t="s">
        <v>179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</row>
    <row r="233" customFormat="false" ht="25.5" hidden="true" customHeight="true" outlineLevel="0" collapsed="false">
      <c r="A233" s="595" t="s">
        <v>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</row>
    <row r="234" customFormat="false" ht="25.5" hidden="true" customHeight="true" outlineLevel="0" collapsed="false">
      <c r="A234" s="52" t="s">
        <v>272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</row>
    <row r="235" customFormat="false" ht="25.5" hidden="true" customHeight="true" outlineLevel="0" collapsed="false">
      <c r="A235" s="215" t="s">
        <v>343</v>
      </c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25.5" hidden="true" customHeight="true" outlineLevel="0" collapsed="false">
      <c r="B236" s="337" t="s">
        <v>344</v>
      </c>
      <c r="C236" s="337"/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</row>
    <row r="237" customFormat="false" ht="25.5" hidden="true" customHeight="true" outlineLevel="0" collapsed="false">
      <c r="A237" s="596" t="s">
        <v>183</v>
      </c>
      <c r="B237" s="596" t="s">
        <v>8</v>
      </c>
      <c r="C237" s="220" t="s">
        <v>184</v>
      </c>
      <c r="D237" s="221" t="s">
        <v>185</v>
      </c>
      <c r="E237" s="220" t="s">
        <v>186</v>
      </c>
      <c r="F237" s="220" t="s">
        <v>12</v>
      </c>
      <c r="G237" s="597" t="s">
        <v>187</v>
      </c>
      <c r="H237" s="598"/>
      <c r="I237" s="599"/>
      <c r="J237" s="597" t="s">
        <v>188</v>
      </c>
      <c r="K237" s="598"/>
      <c r="L237" s="598"/>
      <c r="M237" s="598"/>
      <c r="N237" s="598"/>
      <c r="O237" s="598"/>
      <c r="P237" s="598"/>
      <c r="Q237" s="598"/>
      <c r="R237" s="599"/>
    </row>
    <row r="238" customFormat="false" ht="25.5" hidden="true" customHeight="true" outlineLevel="0" collapsed="false">
      <c r="A238" s="600"/>
      <c r="B238" s="600"/>
      <c r="C238" s="223" t="s">
        <v>189</v>
      </c>
      <c r="D238" s="224" t="s">
        <v>190</v>
      </c>
      <c r="E238" s="223" t="s">
        <v>191</v>
      </c>
      <c r="F238" s="223" t="s">
        <v>16</v>
      </c>
      <c r="G238" s="338" t="s">
        <v>275</v>
      </c>
      <c r="H238" s="338" t="s">
        <v>276</v>
      </c>
      <c r="I238" s="338" t="s">
        <v>277</v>
      </c>
      <c r="J238" s="338" t="s">
        <v>278</v>
      </c>
      <c r="K238" s="338" t="s">
        <v>279</v>
      </c>
      <c r="L238" s="338" t="s">
        <v>280</v>
      </c>
      <c r="M238" s="338" t="s">
        <v>281</v>
      </c>
      <c r="N238" s="338" t="s">
        <v>282</v>
      </c>
      <c r="O238" s="338" t="s">
        <v>283</v>
      </c>
      <c r="P238" s="338" t="s">
        <v>284</v>
      </c>
      <c r="Q238" s="338" t="s">
        <v>285</v>
      </c>
      <c r="R238" s="338" t="s">
        <v>286</v>
      </c>
    </row>
    <row r="239" customFormat="false" ht="25.5" hidden="true" customHeight="true" outlineLevel="0" collapsed="false">
      <c r="A239" s="339" t="n">
        <v>1</v>
      </c>
      <c r="B239" s="228" t="s">
        <v>345</v>
      </c>
      <c r="C239" s="228" t="s">
        <v>346</v>
      </c>
      <c r="D239" s="382" t="n">
        <v>250000</v>
      </c>
      <c r="E239" s="383" t="s">
        <v>252</v>
      </c>
      <c r="F239" s="384" t="s">
        <v>31</v>
      </c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61"/>
    </row>
    <row r="240" customFormat="false" ht="25.5" hidden="true" customHeight="true" outlineLevel="0" collapsed="false">
      <c r="A240" s="245"/>
      <c r="B240" s="385" t="s">
        <v>347</v>
      </c>
      <c r="C240" s="385" t="s">
        <v>348</v>
      </c>
      <c r="D240" s="345"/>
      <c r="E240" s="386" t="s">
        <v>255</v>
      </c>
      <c r="F240" s="3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86"/>
    </row>
    <row r="241" customFormat="false" ht="25.5" hidden="true" customHeight="true" outlineLevel="0" collapsed="false">
      <c r="A241" s="232" t="n">
        <v>2</v>
      </c>
      <c r="B241" s="300" t="s">
        <v>349</v>
      </c>
      <c r="C241" s="300" t="s">
        <v>350</v>
      </c>
      <c r="D241" s="340" t="n">
        <v>50000</v>
      </c>
      <c r="E241" s="235" t="s">
        <v>252</v>
      </c>
      <c r="F241" s="341" t="s">
        <v>31</v>
      </c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37"/>
    </row>
    <row r="242" customFormat="false" ht="25.5" hidden="true" customHeight="true" outlineLevel="0" collapsed="false">
      <c r="A242" s="232"/>
      <c r="B242" s="300" t="s">
        <v>351</v>
      </c>
      <c r="C242" s="300" t="s">
        <v>352</v>
      </c>
      <c r="D242" s="340"/>
      <c r="E242" s="235" t="s">
        <v>255</v>
      </c>
      <c r="F242" s="341"/>
      <c r="G242" s="240"/>
      <c r="H242" s="240"/>
      <c r="I242" s="240"/>
      <c r="J242" s="240"/>
      <c r="K242" s="240"/>
      <c r="L242" s="240"/>
      <c r="M242" s="240"/>
      <c r="N242" s="240"/>
      <c r="O242" s="240"/>
      <c r="P242" s="240"/>
      <c r="Q242" s="240"/>
      <c r="R242" s="237"/>
    </row>
    <row r="243" customFormat="false" ht="25.5" hidden="true" customHeight="true" outlineLevel="0" collapsed="false">
      <c r="A243" s="245"/>
      <c r="B243" s="351" t="s">
        <v>353</v>
      </c>
      <c r="C243" s="366"/>
      <c r="D243" s="345"/>
      <c r="E243" s="245"/>
      <c r="F243" s="346"/>
      <c r="G243" s="246"/>
      <c r="H243" s="246"/>
      <c r="I243" s="246"/>
      <c r="J243" s="246"/>
      <c r="K243" s="246"/>
      <c r="L243" s="246"/>
      <c r="M243" s="246"/>
      <c r="N243" s="246"/>
      <c r="O243" s="246"/>
      <c r="P243" s="246"/>
      <c r="Q243" s="246"/>
      <c r="R243" s="286"/>
    </row>
    <row r="244" customFormat="false" ht="25.5" hidden="true" customHeight="true" outlineLevel="0" collapsed="false">
      <c r="A244" s="226" t="n">
        <v>3</v>
      </c>
      <c r="B244" s="297" t="s">
        <v>354</v>
      </c>
      <c r="C244" s="387" t="s">
        <v>355</v>
      </c>
      <c r="D244" s="347" t="n">
        <v>50000</v>
      </c>
      <c r="E244" s="229" t="s">
        <v>252</v>
      </c>
      <c r="F244" s="348" t="s">
        <v>31</v>
      </c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  <c r="R244" s="231"/>
    </row>
    <row r="245" customFormat="false" ht="25.5" hidden="true" customHeight="true" outlineLevel="0" collapsed="false">
      <c r="A245" s="232"/>
      <c r="B245" s="300" t="s">
        <v>356</v>
      </c>
      <c r="C245" s="388" t="s">
        <v>357</v>
      </c>
      <c r="D245" s="340"/>
      <c r="E245" s="235" t="s">
        <v>255</v>
      </c>
      <c r="F245" s="341"/>
      <c r="G245" s="240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37"/>
    </row>
    <row r="246" customFormat="false" ht="25.5" hidden="true" customHeight="true" outlineLevel="0" collapsed="false">
      <c r="A246" s="232"/>
      <c r="B246" s="300" t="s">
        <v>358</v>
      </c>
      <c r="C246" s="388" t="s">
        <v>359</v>
      </c>
      <c r="D246" s="340"/>
      <c r="E246" s="232"/>
      <c r="F246" s="341"/>
      <c r="G246" s="240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37"/>
    </row>
    <row r="247" customFormat="false" ht="25.5" hidden="true" customHeight="true" outlineLevel="0" collapsed="false">
      <c r="A247" s="232"/>
      <c r="B247" s="389"/>
      <c r="C247" s="388" t="s">
        <v>360</v>
      </c>
      <c r="D247" s="340"/>
      <c r="E247" s="232"/>
      <c r="F247" s="341"/>
      <c r="G247" s="240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37"/>
    </row>
    <row r="248" customFormat="false" ht="25.5" hidden="true" customHeight="true" outlineLevel="0" collapsed="false">
      <c r="A248" s="232"/>
      <c r="B248" s="389"/>
      <c r="C248" s="388" t="s">
        <v>361</v>
      </c>
      <c r="D248" s="340"/>
      <c r="E248" s="232"/>
      <c r="F248" s="341"/>
      <c r="G248" s="240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37"/>
    </row>
    <row r="249" customFormat="false" ht="25.5" hidden="true" customHeight="true" outlineLevel="0" collapsed="false">
      <c r="A249" s="232"/>
      <c r="B249" s="389"/>
      <c r="C249" s="388" t="s">
        <v>362</v>
      </c>
      <c r="D249" s="340"/>
      <c r="E249" s="232"/>
      <c r="F249" s="341"/>
      <c r="G249" s="240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37"/>
    </row>
    <row r="250" customFormat="false" ht="25.5" hidden="true" customHeight="true" outlineLevel="0" collapsed="false">
      <c r="A250" s="245"/>
      <c r="B250" s="365"/>
      <c r="C250" s="390" t="s">
        <v>363</v>
      </c>
      <c r="D250" s="345"/>
      <c r="E250" s="245"/>
      <c r="F250" s="346"/>
      <c r="G250" s="246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86"/>
    </row>
    <row r="251" customFormat="false" ht="25.5" hidden="true" customHeight="true" outlineLevel="0" collapsed="false">
      <c r="A251" s="373"/>
      <c r="B251" s="391"/>
      <c r="C251" s="392"/>
      <c r="D251" s="376"/>
      <c r="E251" s="373"/>
      <c r="F251" s="377"/>
      <c r="G251" s="378"/>
      <c r="H251" s="378"/>
      <c r="I251" s="378"/>
      <c r="J251" s="378"/>
      <c r="K251" s="378"/>
      <c r="L251" s="378"/>
      <c r="M251" s="378"/>
      <c r="N251" s="378"/>
      <c r="O251" s="378"/>
      <c r="P251" s="378"/>
      <c r="Q251" s="378"/>
      <c r="R251" s="393"/>
    </row>
    <row r="252" customFormat="false" ht="25.5" hidden="true" customHeight="true" outlineLevel="0" collapsed="false">
      <c r="A252" s="373"/>
      <c r="B252" s="374"/>
      <c r="C252" s="375"/>
      <c r="D252" s="376"/>
      <c r="E252" s="373"/>
      <c r="F252" s="377"/>
      <c r="G252" s="378"/>
      <c r="H252" s="378"/>
      <c r="I252" s="378"/>
      <c r="J252" s="378"/>
      <c r="K252" s="378"/>
      <c r="L252" s="378"/>
      <c r="M252" s="378"/>
      <c r="N252" s="378"/>
      <c r="O252" s="378"/>
      <c r="P252" s="378"/>
      <c r="Q252" s="378"/>
      <c r="R252" s="378"/>
    </row>
    <row r="253" customFormat="false" ht="25.5" hidden="true" customHeight="true" outlineLevel="0" collapsed="false">
      <c r="A253" s="595" t="s">
        <v>178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</row>
    <row r="254" customFormat="false" ht="25.5" hidden="true" customHeight="true" outlineLevel="0" collapsed="false">
      <c r="A254" s="595" t="s">
        <v>179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</row>
    <row r="255" customFormat="false" ht="25.5" hidden="true" customHeight="true" outlineLevel="0" collapsed="false">
      <c r="A255" s="595" t="s">
        <v>4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</row>
    <row r="256" customFormat="false" ht="25.5" hidden="true" customHeight="true" outlineLevel="0" collapsed="false">
      <c r="A256" s="52" t="s">
        <v>272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</row>
    <row r="257" customFormat="false" ht="25.5" hidden="true" customHeight="true" outlineLevel="0" collapsed="false">
      <c r="A257" s="215" t="s">
        <v>343</v>
      </c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25.5" hidden="true" customHeight="true" outlineLevel="0" collapsed="false">
      <c r="B258" s="337" t="s">
        <v>344</v>
      </c>
      <c r="C258" s="337"/>
      <c r="D258" s="337"/>
      <c r="E258" s="337"/>
      <c r="F258" s="337"/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</row>
    <row r="259" customFormat="false" ht="25.5" hidden="true" customHeight="true" outlineLevel="0" collapsed="false">
      <c r="A259" s="596" t="s">
        <v>183</v>
      </c>
      <c r="B259" s="596" t="s">
        <v>8</v>
      </c>
      <c r="C259" s="220" t="s">
        <v>184</v>
      </c>
      <c r="D259" s="221" t="s">
        <v>185</v>
      </c>
      <c r="E259" s="220" t="s">
        <v>186</v>
      </c>
      <c r="F259" s="220" t="s">
        <v>12</v>
      </c>
      <c r="G259" s="597" t="s">
        <v>187</v>
      </c>
      <c r="H259" s="598"/>
      <c r="I259" s="599"/>
      <c r="J259" s="597" t="s">
        <v>188</v>
      </c>
      <c r="K259" s="598"/>
      <c r="L259" s="598"/>
      <c r="M259" s="598"/>
      <c r="N259" s="598"/>
      <c r="O259" s="598"/>
      <c r="P259" s="598"/>
      <c r="Q259" s="598"/>
      <c r="R259" s="599"/>
    </row>
    <row r="260" customFormat="false" ht="25.5" hidden="true" customHeight="true" outlineLevel="0" collapsed="false">
      <c r="A260" s="600"/>
      <c r="B260" s="600"/>
      <c r="C260" s="223" t="s">
        <v>189</v>
      </c>
      <c r="D260" s="224" t="s">
        <v>190</v>
      </c>
      <c r="E260" s="223" t="s">
        <v>191</v>
      </c>
      <c r="F260" s="223" t="s">
        <v>16</v>
      </c>
      <c r="G260" s="338" t="s">
        <v>275</v>
      </c>
      <c r="H260" s="338" t="s">
        <v>276</v>
      </c>
      <c r="I260" s="338" t="s">
        <v>277</v>
      </c>
      <c r="J260" s="338" t="s">
        <v>278</v>
      </c>
      <c r="K260" s="338" t="s">
        <v>279</v>
      </c>
      <c r="L260" s="338" t="s">
        <v>280</v>
      </c>
      <c r="M260" s="338" t="s">
        <v>281</v>
      </c>
      <c r="N260" s="338" t="s">
        <v>282</v>
      </c>
      <c r="O260" s="338" t="s">
        <v>283</v>
      </c>
      <c r="P260" s="338" t="s">
        <v>284</v>
      </c>
      <c r="Q260" s="338" t="s">
        <v>285</v>
      </c>
      <c r="R260" s="338" t="s">
        <v>286</v>
      </c>
    </row>
    <row r="261" customFormat="false" ht="25.5" hidden="true" customHeight="true" outlineLevel="0" collapsed="false">
      <c r="A261" s="232" t="n">
        <v>4</v>
      </c>
      <c r="B261" s="297" t="s">
        <v>364</v>
      </c>
      <c r="C261" s="394" t="s">
        <v>365</v>
      </c>
      <c r="D261" s="340" t="n">
        <v>50000</v>
      </c>
      <c r="E261" s="235" t="s">
        <v>252</v>
      </c>
      <c r="F261" s="341" t="s">
        <v>31</v>
      </c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37"/>
    </row>
    <row r="262" customFormat="false" ht="25.5" hidden="true" customHeight="true" outlineLevel="0" collapsed="false">
      <c r="A262" s="232"/>
      <c r="B262" s="300" t="s">
        <v>366</v>
      </c>
      <c r="C262" s="395" t="s">
        <v>367</v>
      </c>
      <c r="D262" s="340"/>
      <c r="E262" s="235" t="s">
        <v>255</v>
      </c>
      <c r="F262" s="341"/>
      <c r="G262" s="240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37"/>
    </row>
    <row r="263" customFormat="false" ht="25.5" hidden="true" customHeight="true" outlineLevel="0" collapsed="false">
      <c r="A263" s="232"/>
      <c r="B263" s="300" t="s">
        <v>368</v>
      </c>
      <c r="C263" s="395" t="s">
        <v>369</v>
      </c>
      <c r="D263" s="340"/>
      <c r="E263" s="232"/>
      <c r="F263" s="341"/>
      <c r="G263" s="240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37"/>
    </row>
    <row r="264" customFormat="false" ht="25.5" hidden="true" customHeight="true" outlineLevel="0" collapsed="false">
      <c r="A264" s="232"/>
      <c r="B264" s="300"/>
      <c r="C264" s="395"/>
      <c r="D264" s="340"/>
      <c r="E264" s="232"/>
      <c r="F264" s="341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37"/>
    </row>
    <row r="265" customFormat="false" ht="25.5" hidden="true" customHeight="true" outlineLevel="0" collapsed="false">
      <c r="A265" s="232"/>
      <c r="B265" s="300"/>
      <c r="C265" s="395"/>
      <c r="D265" s="340"/>
      <c r="E265" s="232"/>
      <c r="F265" s="341"/>
      <c r="G265" s="240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37"/>
    </row>
    <row r="266" customFormat="false" ht="25.5" hidden="true" customHeight="true" outlineLevel="0" collapsed="false">
      <c r="A266" s="232"/>
      <c r="B266" s="300"/>
      <c r="C266" s="395"/>
      <c r="D266" s="340"/>
      <c r="E266" s="232"/>
      <c r="F266" s="341"/>
      <c r="G266" s="240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37"/>
    </row>
    <row r="267" customFormat="false" ht="25.5" hidden="true" customHeight="true" outlineLevel="0" collapsed="false">
      <c r="A267" s="232"/>
      <c r="B267" s="389"/>
      <c r="C267" s="282"/>
      <c r="D267" s="340"/>
      <c r="E267" s="232"/>
      <c r="F267" s="341"/>
      <c r="G267" s="240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37"/>
    </row>
    <row r="268" customFormat="false" ht="27" hidden="true" customHeight="true" outlineLevel="0" collapsed="false">
      <c r="A268" s="232"/>
      <c r="B268" s="389"/>
      <c r="C268" s="282"/>
      <c r="D268" s="340"/>
      <c r="E268" s="232"/>
      <c r="F268" s="341"/>
      <c r="G268" s="240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37"/>
    </row>
    <row r="269" customFormat="false" ht="25.5" hidden="true" customHeight="true" outlineLevel="0" collapsed="false">
      <c r="A269" s="245"/>
      <c r="B269" s="365"/>
      <c r="C269" s="366"/>
      <c r="D269" s="345"/>
      <c r="E269" s="245"/>
      <c r="F269" s="346"/>
      <c r="G269" s="246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86"/>
    </row>
    <row r="270" customFormat="false" ht="25.5" hidden="true" customHeight="true" outlineLevel="0" collapsed="false">
      <c r="A270" s="301" t="s">
        <v>115</v>
      </c>
      <c r="B270" s="302" t="s">
        <v>315</v>
      </c>
      <c r="C270" s="303"/>
      <c r="D270" s="304" t="n">
        <f aca="false">+D239+D241+D244+D261</f>
        <v>400000</v>
      </c>
      <c r="E270" s="305"/>
      <c r="F270" s="306"/>
      <c r="G270" s="307"/>
      <c r="H270" s="307"/>
      <c r="I270" s="307"/>
      <c r="J270" s="307"/>
      <c r="K270" s="307"/>
      <c r="L270" s="307"/>
      <c r="M270" s="307"/>
      <c r="N270" s="307"/>
      <c r="O270" s="307"/>
      <c r="P270" s="307"/>
      <c r="Q270" s="307"/>
      <c r="R270" s="307"/>
    </row>
    <row r="271" customFormat="false" ht="25.5" hidden="true" customHeight="true" outlineLevel="0" collapsed="false">
      <c r="A271" s="373"/>
      <c r="B271" s="374"/>
      <c r="C271" s="375"/>
      <c r="D271" s="376"/>
      <c r="E271" s="373"/>
      <c r="F271" s="377"/>
      <c r="G271" s="378"/>
      <c r="H271" s="378"/>
      <c r="I271" s="378"/>
      <c r="J271" s="378"/>
      <c r="K271" s="378"/>
      <c r="L271" s="378"/>
      <c r="M271" s="378"/>
      <c r="N271" s="378"/>
      <c r="O271" s="378"/>
      <c r="P271" s="378"/>
      <c r="Q271" s="378"/>
      <c r="R271" s="378"/>
    </row>
    <row r="272" customFormat="false" ht="25.5" hidden="true" customHeight="true" outlineLevel="0" collapsed="false">
      <c r="A272" s="373"/>
      <c r="B272" s="374"/>
      <c r="C272" s="375"/>
      <c r="D272" s="376"/>
      <c r="E272" s="373"/>
      <c r="F272" s="377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8"/>
    </row>
    <row r="273" customFormat="false" ht="25.5" hidden="true" customHeight="true" outlineLevel="0" collapsed="false">
      <c r="A273" s="373"/>
      <c r="B273" s="374"/>
      <c r="C273" s="375"/>
      <c r="D273" s="376"/>
      <c r="E273" s="373"/>
      <c r="F273" s="377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8"/>
    </row>
    <row r="274" customFormat="false" ht="25.5" hidden="true" customHeight="true" outlineLevel="0" collapsed="false">
      <c r="A274" s="373"/>
      <c r="B274" s="374"/>
      <c r="C274" s="375"/>
      <c r="D274" s="376"/>
      <c r="E274" s="373"/>
      <c r="F274" s="377"/>
      <c r="G274" s="378"/>
      <c r="H274" s="378"/>
      <c r="I274" s="378"/>
      <c r="J274" s="378"/>
      <c r="K274" s="378"/>
      <c r="L274" s="378"/>
      <c r="M274" s="378"/>
      <c r="N274" s="378"/>
      <c r="O274" s="378"/>
      <c r="P274" s="378"/>
      <c r="Q274" s="378"/>
      <c r="R274" s="378"/>
    </row>
    <row r="275" customFormat="false" ht="25.5" hidden="true" customHeight="true" outlineLevel="0" collapsed="false">
      <c r="A275" s="595" t="s">
        <v>178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</row>
    <row r="276" customFormat="false" ht="25.5" hidden="true" customHeight="true" outlineLevel="0" collapsed="false">
      <c r="A276" s="595" t="s">
        <v>179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</row>
    <row r="277" customFormat="false" ht="25.5" hidden="true" customHeight="true" outlineLevel="0" collapsed="false">
      <c r="A277" s="595" t="s">
        <v>4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</row>
    <row r="278" customFormat="false" ht="25.5" hidden="true" customHeight="true" outlineLevel="0" collapsed="false">
      <c r="A278" s="52" t="s">
        <v>272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</row>
    <row r="279" customFormat="false" ht="25.5" hidden="true" customHeight="true" outlineLevel="0" collapsed="false">
      <c r="A279" s="215" t="s">
        <v>721</v>
      </c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25.5" hidden="true" customHeight="true" outlineLevel="0" collapsed="false">
      <c r="B280" s="337" t="s">
        <v>722</v>
      </c>
      <c r="C280" s="337"/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</row>
    <row r="281" customFormat="false" ht="25.5" hidden="true" customHeight="true" outlineLevel="0" collapsed="false">
      <c r="A281" s="596" t="s">
        <v>183</v>
      </c>
      <c r="B281" s="596" t="s">
        <v>8</v>
      </c>
      <c r="C281" s="220" t="s">
        <v>184</v>
      </c>
      <c r="D281" s="221" t="s">
        <v>185</v>
      </c>
      <c r="E281" s="220" t="s">
        <v>186</v>
      </c>
      <c r="F281" s="220" t="s">
        <v>12</v>
      </c>
      <c r="G281" s="597" t="s">
        <v>187</v>
      </c>
      <c r="H281" s="598"/>
      <c r="I281" s="599"/>
      <c r="J281" s="597" t="s">
        <v>188</v>
      </c>
      <c r="K281" s="598"/>
      <c r="L281" s="598"/>
      <c r="M281" s="598"/>
      <c r="N281" s="598"/>
      <c r="O281" s="598"/>
      <c r="P281" s="598"/>
      <c r="Q281" s="598"/>
      <c r="R281" s="599"/>
    </row>
    <row r="282" customFormat="false" ht="25.5" hidden="true" customHeight="true" outlineLevel="0" collapsed="false">
      <c r="A282" s="600"/>
      <c r="B282" s="600"/>
      <c r="C282" s="223" t="s">
        <v>189</v>
      </c>
      <c r="D282" s="224" t="s">
        <v>190</v>
      </c>
      <c r="E282" s="223" t="s">
        <v>191</v>
      </c>
      <c r="F282" s="223" t="s">
        <v>16</v>
      </c>
      <c r="G282" s="338" t="s">
        <v>275</v>
      </c>
      <c r="H282" s="338" t="s">
        <v>276</v>
      </c>
      <c r="I282" s="338" t="s">
        <v>277</v>
      </c>
      <c r="J282" s="338" t="s">
        <v>278</v>
      </c>
      <c r="K282" s="338" t="s">
        <v>279</v>
      </c>
      <c r="L282" s="338" t="s">
        <v>280</v>
      </c>
      <c r="M282" s="338" t="s">
        <v>281</v>
      </c>
      <c r="N282" s="338" t="s">
        <v>282</v>
      </c>
      <c r="O282" s="338" t="s">
        <v>283</v>
      </c>
      <c r="P282" s="338" t="s">
        <v>284</v>
      </c>
      <c r="Q282" s="338" t="s">
        <v>285</v>
      </c>
      <c r="R282" s="338" t="s">
        <v>286</v>
      </c>
    </row>
    <row r="283" customFormat="false" ht="25.5" hidden="true" customHeight="true" outlineLevel="0" collapsed="false">
      <c r="A283" s="339"/>
      <c r="B283" s="396"/>
      <c r="C283" s="422"/>
      <c r="D283" s="382"/>
      <c r="E283" s="339"/>
      <c r="F283" s="384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61"/>
    </row>
    <row r="284" customFormat="false" ht="25.5" hidden="true" customHeight="true" outlineLevel="0" collapsed="false">
      <c r="A284" s="232"/>
      <c r="B284" s="247"/>
      <c r="C284" s="395"/>
      <c r="D284" s="340"/>
      <c r="E284" s="232"/>
      <c r="F284" s="341"/>
      <c r="G284" s="240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37"/>
    </row>
    <row r="285" customFormat="false" ht="25.5" hidden="true" customHeight="true" outlineLevel="0" collapsed="false">
      <c r="A285" s="232"/>
      <c r="B285" s="247"/>
      <c r="C285" s="395"/>
      <c r="D285" s="340"/>
      <c r="E285" s="232"/>
      <c r="F285" s="341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37"/>
    </row>
    <row r="286" customFormat="false" ht="25.5" hidden="true" customHeight="true" outlineLevel="0" collapsed="false">
      <c r="A286" s="232"/>
      <c r="B286" s="389"/>
      <c r="C286" s="395"/>
      <c r="D286" s="340"/>
      <c r="E286" s="232"/>
      <c r="F286" s="341"/>
      <c r="G286" s="240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37"/>
    </row>
    <row r="287" customFormat="false" ht="25.5" hidden="true" customHeight="true" outlineLevel="0" collapsed="false">
      <c r="A287" s="232"/>
      <c r="B287" s="389"/>
      <c r="C287" s="395"/>
      <c r="D287" s="340"/>
      <c r="E287" s="232"/>
      <c r="F287" s="341"/>
      <c r="G287" s="240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37"/>
    </row>
    <row r="288" customFormat="false" ht="25.5" hidden="true" customHeight="true" outlineLevel="0" collapsed="false">
      <c r="A288" s="232"/>
      <c r="B288" s="389"/>
      <c r="C288" s="395"/>
      <c r="D288" s="340"/>
      <c r="E288" s="232"/>
      <c r="F288" s="341"/>
      <c r="G288" s="240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37"/>
    </row>
    <row r="289" customFormat="false" ht="25.5" hidden="true" customHeight="true" outlineLevel="0" collapsed="false">
      <c r="A289" s="232"/>
      <c r="B289" s="389"/>
      <c r="C289" s="395"/>
      <c r="D289" s="340"/>
      <c r="E289" s="232"/>
      <c r="F289" s="341"/>
      <c r="G289" s="240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37"/>
    </row>
    <row r="290" customFormat="false" ht="25.5" hidden="true" customHeight="true" outlineLevel="0" collapsed="false">
      <c r="A290" s="232"/>
      <c r="B290" s="389"/>
      <c r="C290" s="395"/>
      <c r="D290" s="340"/>
      <c r="E290" s="232"/>
      <c r="F290" s="341"/>
      <c r="G290" s="240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37"/>
    </row>
    <row r="291" customFormat="false" ht="25.5" hidden="true" customHeight="true" outlineLevel="0" collapsed="false">
      <c r="A291" s="245"/>
      <c r="B291" s="365"/>
      <c r="C291" s="366"/>
      <c r="D291" s="345"/>
      <c r="E291" s="245"/>
      <c r="F291" s="3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86"/>
    </row>
    <row r="292" customFormat="false" ht="25.5" hidden="true" customHeight="true" outlineLevel="0" collapsed="false">
      <c r="A292" s="301" t="s">
        <v>115</v>
      </c>
      <c r="B292" s="302" t="s">
        <v>723</v>
      </c>
      <c r="C292" s="303"/>
      <c r="D292" s="304"/>
      <c r="E292" s="305"/>
      <c r="F292" s="306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  <c r="R292" s="307"/>
    </row>
    <row r="293" customFormat="false" ht="25.5" hidden="true" customHeight="true" outlineLevel="0" collapsed="false">
      <c r="A293" s="373"/>
      <c r="B293" s="374"/>
      <c r="C293" s="375"/>
      <c r="D293" s="376"/>
      <c r="E293" s="373"/>
      <c r="F293" s="377"/>
      <c r="G293" s="378"/>
      <c r="H293" s="378"/>
      <c r="I293" s="378"/>
      <c r="J293" s="378"/>
      <c r="K293" s="378"/>
      <c r="L293" s="378"/>
      <c r="M293" s="378"/>
      <c r="N293" s="378"/>
      <c r="O293" s="378"/>
      <c r="P293" s="378"/>
      <c r="Q293" s="378"/>
      <c r="R293" s="378"/>
    </row>
    <row r="294" customFormat="false" ht="25.5" hidden="true" customHeight="true" outlineLevel="0" collapsed="false">
      <c r="A294" s="373"/>
      <c r="B294" s="374"/>
      <c r="C294" s="375"/>
      <c r="D294" s="376"/>
      <c r="E294" s="373"/>
      <c r="F294" s="377"/>
      <c r="G294" s="378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R294" s="378"/>
    </row>
    <row r="295" customFormat="false" ht="25.5" hidden="true" customHeight="true" outlineLevel="0" collapsed="false">
      <c r="A295" s="373"/>
      <c r="B295" s="374"/>
      <c r="C295" s="375"/>
      <c r="D295" s="376"/>
      <c r="E295" s="373"/>
      <c r="F295" s="377"/>
      <c r="G295" s="378"/>
      <c r="H295" s="378"/>
      <c r="I295" s="378"/>
      <c r="J295" s="378"/>
      <c r="K295" s="378"/>
      <c r="L295" s="378"/>
      <c r="M295" s="378"/>
      <c r="N295" s="378"/>
      <c r="O295" s="378"/>
      <c r="P295" s="378"/>
      <c r="Q295" s="378"/>
      <c r="R295" s="378"/>
    </row>
    <row r="296" customFormat="false" ht="25.5" hidden="true" customHeight="true" outlineLevel="0" collapsed="false">
      <c r="A296" s="373"/>
      <c r="B296" s="374"/>
      <c r="C296" s="375"/>
      <c r="D296" s="376"/>
      <c r="E296" s="373"/>
      <c r="F296" s="377"/>
      <c r="G296" s="378"/>
      <c r="H296" s="378"/>
      <c r="I296" s="378"/>
      <c r="J296" s="378"/>
      <c r="K296" s="378"/>
      <c r="L296" s="378"/>
      <c r="M296" s="378"/>
      <c r="N296" s="378"/>
      <c r="O296" s="378"/>
      <c r="P296" s="378"/>
      <c r="Q296" s="378"/>
      <c r="R296" s="378"/>
    </row>
    <row r="297" customFormat="false" ht="25.5" hidden="true" customHeight="true" outlineLevel="0" collapsed="false">
      <c r="A297" s="595" t="s">
        <v>17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</row>
    <row r="298" customFormat="false" ht="25.5" hidden="true" customHeight="true" outlineLevel="0" collapsed="false">
      <c r="A298" s="595" t="s">
        <v>17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</row>
    <row r="299" customFormat="false" ht="25.5" hidden="true" customHeight="true" outlineLevel="0" collapsed="false">
      <c r="A299" s="595" t="s">
        <v>4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</row>
    <row r="300" customFormat="false" ht="25.5" hidden="true" customHeight="true" outlineLevel="0" collapsed="false">
      <c r="A300" s="52" t="s">
        <v>370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</row>
    <row r="301" customFormat="false" ht="25.5" hidden="true" customHeight="true" outlineLevel="0" collapsed="false">
      <c r="A301" s="379" t="s">
        <v>371</v>
      </c>
      <c r="B301" s="379"/>
      <c r="C301" s="379"/>
      <c r="D301" s="379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</row>
    <row r="302" customFormat="false" ht="25.5" hidden="true" customHeight="true" outlineLevel="0" collapsed="false">
      <c r="B302" s="337" t="s">
        <v>372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</row>
    <row r="303" customFormat="false" ht="25.5" hidden="true" customHeight="true" outlineLevel="0" collapsed="false">
      <c r="A303" s="596" t="s">
        <v>183</v>
      </c>
      <c r="B303" s="596" t="s">
        <v>8</v>
      </c>
      <c r="C303" s="220" t="s">
        <v>184</v>
      </c>
      <c r="D303" s="221" t="s">
        <v>185</v>
      </c>
      <c r="E303" s="220" t="s">
        <v>186</v>
      </c>
      <c r="F303" s="220" t="s">
        <v>12</v>
      </c>
      <c r="G303" s="597" t="s">
        <v>187</v>
      </c>
      <c r="H303" s="598"/>
      <c r="I303" s="599"/>
      <c r="J303" s="597" t="s">
        <v>188</v>
      </c>
      <c r="K303" s="598"/>
      <c r="L303" s="598"/>
      <c r="M303" s="598"/>
      <c r="N303" s="598"/>
      <c r="O303" s="598"/>
      <c r="P303" s="598"/>
      <c r="Q303" s="598"/>
      <c r="R303" s="599"/>
    </row>
    <row r="304" customFormat="false" ht="25.5" hidden="true" customHeight="true" outlineLevel="0" collapsed="false">
      <c r="A304" s="600"/>
      <c r="B304" s="600"/>
      <c r="C304" s="223" t="s">
        <v>189</v>
      </c>
      <c r="D304" s="224" t="s">
        <v>190</v>
      </c>
      <c r="E304" s="223" t="s">
        <v>191</v>
      </c>
      <c r="F304" s="223" t="s">
        <v>16</v>
      </c>
      <c r="G304" s="338" t="s">
        <v>275</v>
      </c>
      <c r="H304" s="338" t="s">
        <v>276</v>
      </c>
      <c r="I304" s="338" t="s">
        <v>277</v>
      </c>
      <c r="J304" s="338" t="s">
        <v>278</v>
      </c>
      <c r="K304" s="338" t="s">
        <v>279</v>
      </c>
      <c r="L304" s="338" t="s">
        <v>280</v>
      </c>
      <c r="M304" s="338" t="s">
        <v>281</v>
      </c>
      <c r="N304" s="338" t="s">
        <v>282</v>
      </c>
      <c r="O304" s="338" t="s">
        <v>283</v>
      </c>
      <c r="P304" s="338" t="s">
        <v>284</v>
      </c>
      <c r="Q304" s="338" t="s">
        <v>285</v>
      </c>
      <c r="R304" s="338" t="s">
        <v>286</v>
      </c>
    </row>
    <row r="305" customFormat="false" ht="25.5" hidden="true" customHeight="true" outlineLevel="0" collapsed="false">
      <c r="A305" s="339" t="n">
        <v>1</v>
      </c>
      <c r="B305" s="396" t="s">
        <v>373</v>
      </c>
      <c r="C305" s="360" t="s">
        <v>374</v>
      </c>
      <c r="D305" s="382" t="n">
        <v>20000</v>
      </c>
      <c r="E305" s="229" t="s">
        <v>375</v>
      </c>
      <c r="F305" s="384" t="s">
        <v>31</v>
      </c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61"/>
    </row>
    <row r="306" customFormat="false" ht="25.5" hidden="true" customHeight="true" outlineLevel="0" collapsed="false">
      <c r="A306" s="232"/>
      <c r="B306" s="397" t="s">
        <v>376</v>
      </c>
      <c r="C306" s="362" t="s">
        <v>377</v>
      </c>
      <c r="D306" s="340"/>
      <c r="E306" s="383" t="s">
        <v>252</v>
      </c>
      <c r="F306" s="341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37"/>
    </row>
    <row r="307" customFormat="false" ht="26.25" hidden="true" customHeight="true" outlineLevel="0" collapsed="false">
      <c r="A307" s="245"/>
      <c r="B307" s="365"/>
      <c r="C307" s="366"/>
      <c r="D307" s="345"/>
      <c r="E307" s="235" t="s">
        <v>300</v>
      </c>
      <c r="F307" s="346"/>
      <c r="G307" s="246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86"/>
    </row>
    <row r="308" customFormat="false" ht="26.25" hidden="true" customHeight="true" outlineLevel="0" collapsed="false">
      <c r="A308" s="226" t="n">
        <v>2</v>
      </c>
      <c r="B308" s="607" t="s">
        <v>378</v>
      </c>
      <c r="C308" s="394" t="s">
        <v>379</v>
      </c>
      <c r="D308" s="347" t="n">
        <v>92610</v>
      </c>
      <c r="E308" s="229" t="s">
        <v>375</v>
      </c>
      <c r="F308" s="348" t="s">
        <v>31</v>
      </c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  <c r="R308" s="231"/>
    </row>
    <row r="309" customFormat="false" ht="26.25" hidden="true" customHeight="true" outlineLevel="0" collapsed="false">
      <c r="A309" s="232"/>
      <c r="B309" s="397" t="s">
        <v>724</v>
      </c>
      <c r="C309" s="395" t="s">
        <v>380</v>
      </c>
      <c r="D309" s="340"/>
      <c r="E309" s="383" t="s">
        <v>252</v>
      </c>
      <c r="F309" s="341"/>
      <c r="G309" s="240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37"/>
    </row>
    <row r="310" customFormat="false" ht="26.25" hidden="true" customHeight="true" outlineLevel="0" collapsed="false">
      <c r="A310" s="232"/>
      <c r="C310" s="395" t="s">
        <v>381</v>
      </c>
      <c r="D310" s="340"/>
      <c r="E310" s="235" t="s">
        <v>300</v>
      </c>
      <c r="F310" s="341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37"/>
    </row>
    <row r="311" customFormat="false" ht="26.25" hidden="true" customHeight="true" outlineLevel="0" collapsed="false">
      <c r="A311" s="232"/>
      <c r="B311" s="389"/>
      <c r="C311" s="395" t="s">
        <v>382</v>
      </c>
      <c r="D311" s="340"/>
      <c r="E311" s="232"/>
      <c r="F311" s="341"/>
      <c r="G311" s="240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37"/>
    </row>
    <row r="312" customFormat="false" ht="26.25" hidden="true" customHeight="true" outlineLevel="0" collapsed="false">
      <c r="A312" s="245"/>
      <c r="B312" s="365"/>
      <c r="C312" s="366"/>
      <c r="D312" s="345"/>
      <c r="E312" s="245"/>
      <c r="F312" s="346"/>
      <c r="G312" s="246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86"/>
    </row>
    <row r="313" customFormat="false" ht="26.25" hidden="true" customHeight="true" outlineLevel="0" collapsed="false">
      <c r="A313" s="226" t="n">
        <v>3</v>
      </c>
      <c r="B313" s="607" t="s">
        <v>378</v>
      </c>
      <c r="C313" s="608" t="s">
        <v>379</v>
      </c>
      <c r="D313" s="347" t="n">
        <f aca="false">SUM(D316:D329)</f>
        <v>37650</v>
      </c>
      <c r="E313" s="229" t="s">
        <v>375</v>
      </c>
      <c r="F313" s="348" t="s">
        <v>31</v>
      </c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  <c r="R313" s="231"/>
    </row>
    <row r="314" customFormat="false" ht="26.25" hidden="true" customHeight="true" outlineLevel="0" collapsed="false">
      <c r="A314" s="232"/>
      <c r="B314" s="397" t="s">
        <v>724</v>
      </c>
      <c r="C314" s="401" t="s">
        <v>380</v>
      </c>
      <c r="D314" s="340"/>
      <c r="E314" s="383" t="s">
        <v>252</v>
      </c>
      <c r="F314" s="341"/>
      <c r="G314" s="240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37"/>
    </row>
    <row r="315" customFormat="false" ht="25.5" hidden="true" customHeight="true" outlineLevel="0" collapsed="false">
      <c r="A315" s="232"/>
      <c r="B315" s="389"/>
      <c r="C315" s="401" t="s">
        <v>383</v>
      </c>
      <c r="D315" s="340"/>
      <c r="E315" s="235" t="s">
        <v>300</v>
      </c>
      <c r="F315" s="341"/>
      <c r="G315" s="240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37"/>
    </row>
    <row r="316" customFormat="false" ht="25.5" hidden="true" customHeight="true" outlineLevel="0" collapsed="false">
      <c r="A316" s="232"/>
      <c r="B316" s="389"/>
      <c r="C316" s="395" t="s">
        <v>384</v>
      </c>
      <c r="D316" s="402" t="n">
        <v>1200</v>
      </c>
      <c r="E316" s="232"/>
      <c r="F316" s="341"/>
      <c r="G316" s="240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37"/>
    </row>
    <row r="317" customFormat="false" ht="25.5" hidden="true" customHeight="true" outlineLevel="0" collapsed="false">
      <c r="A317" s="245"/>
      <c r="B317" s="365"/>
      <c r="C317" s="403" t="s">
        <v>385</v>
      </c>
      <c r="D317" s="404" t="n">
        <v>2850</v>
      </c>
      <c r="E317" s="245"/>
      <c r="F317" s="346"/>
      <c r="G317" s="246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86"/>
    </row>
    <row r="318" customFormat="false" ht="25.5" hidden="true" customHeight="true" outlineLevel="0" collapsed="false">
      <c r="A318" s="367"/>
      <c r="B318" s="405"/>
      <c r="C318" s="355"/>
      <c r="D318" s="355"/>
      <c r="E318" s="367"/>
      <c r="F318" s="371"/>
      <c r="G318" s="372"/>
      <c r="H318" s="372"/>
      <c r="I318" s="372"/>
      <c r="J318" s="372"/>
      <c r="K318" s="372"/>
      <c r="L318" s="372"/>
      <c r="M318" s="372"/>
      <c r="N318" s="372"/>
      <c r="O318" s="372"/>
      <c r="P318" s="372"/>
      <c r="Q318" s="372"/>
      <c r="R318" s="358"/>
    </row>
    <row r="319" customFormat="false" ht="25.5" hidden="true" customHeight="true" outlineLevel="0" collapsed="false">
      <c r="A319" s="595" t="s">
        <v>178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</row>
    <row r="320" customFormat="false" ht="25.5" hidden="true" customHeight="true" outlineLevel="0" collapsed="false">
      <c r="A320" s="595" t="s">
        <v>179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</row>
    <row r="321" customFormat="false" ht="25.5" hidden="true" customHeight="true" outlineLevel="0" collapsed="false">
      <c r="A321" s="595" t="s">
        <v>4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</row>
    <row r="322" customFormat="false" ht="25.5" hidden="true" customHeight="true" outlineLevel="0" collapsed="false">
      <c r="A322" s="52" t="s">
        <v>370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</row>
    <row r="323" customFormat="false" ht="25.5" hidden="true" customHeight="true" outlineLevel="0" collapsed="false">
      <c r="A323" s="215" t="s">
        <v>386</v>
      </c>
      <c r="B323" s="215"/>
      <c r="C323" s="215"/>
      <c r="D323" s="379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</row>
    <row r="324" customFormat="false" ht="25.5" hidden="true" customHeight="true" outlineLevel="0" collapsed="false">
      <c r="A324" s="337"/>
      <c r="B324" s="337" t="s">
        <v>372</v>
      </c>
      <c r="C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</row>
    <row r="325" customFormat="false" ht="25.5" hidden="true" customHeight="true" outlineLevel="0" collapsed="false">
      <c r="A325" s="596" t="s">
        <v>183</v>
      </c>
      <c r="B325" s="596" t="s">
        <v>8</v>
      </c>
      <c r="C325" s="220" t="s">
        <v>184</v>
      </c>
      <c r="D325" s="221" t="s">
        <v>185</v>
      </c>
      <c r="E325" s="220" t="s">
        <v>186</v>
      </c>
      <c r="F325" s="220" t="s">
        <v>12</v>
      </c>
      <c r="G325" s="597" t="s">
        <v>187</v>
      </c>
      <c r="H325" s="598"/>
      <c r="I325" s="599"/>
      <c r="J325" s="597" t="s">
        <v>188</v>
      </c>
      <c r="K325" s="598"/>
      <c r="L325" s="598"/>
      <c r="M325" s="598"/>
      <c r="N325" s="598"/>
      <c r="O325" s="598"/>
      <c r="P325" s="598"/>
      <c r="Q325" s="598"/>
      <c r="R325" s="599"/>
    </row>
    <row r="326" customFormat="false" ht="25.5" hidden="true" customHeight="true" outlineLevel="0" collapsed="false">
      <c r="A326" s="600"/>
      <c r="B326" s="600"/>
      <c r="C326" s="223" t="s">
        <v>189</v>
      </c>
      <c r="D326" s="224" t="s">
        <v>190</v>
      </c>
      <c r="E326" s="223" t="s">
        <v>191</v>
      </c>
      <c r="F326" s="223" t="s">
        <v>16</v>
      </c>
      <c r="G326" s="338" t="s">
        <v>275</v>
      </c>
      <c r="H326" s="338" t="s">
        <v>276</v>
      </c>
      <c r="I326" s="338" t="s">
        <v>277</v>
      </c>
      <c r="J326" s="338" t="s">
        <v>278</v>
      </c>
      <c r="K326" s="338" t="s">
        <v>279</v>
      </c>
      <c r="L326" s="338" t="s">
        <v>280</v>
      </c>
      <c r="M326" s="338" t="s">
        <v>281</v>
      </c>
      <c r="N326" s="338" t="s">
        <v>282</v>
      </c>
      <c r="O326" s="338" t="s">
        <v>283</v>
      </c>
      <c r="P326" s="338" t="s">
        <v>284</v>
      </c>
      <c r="Q326" s="338" t="s">
        <v>285</v>
      </c>
      <c r="R326" s="338" t="s">
        <v>286</v>
      </c>
    </row>
    <row r="327" customFormat="false" ht="23.25" hidden="true" customHeight="true" outlineLevel="0" collapsed="false">
      <c r="A327" s="339"/>
      <c r="B327" s="396"/>
      <c r="C327" s="395" t="s">
        <v>387</v>
      </c>
      <c r="D327" s="402" t="n">
        <v>1800</v>
      </c>
      <c r="E327" s="339"/>
      <c r="F327" s="384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61"/>
    </row>
    <row r="328" customFormat="false" ht="23.25" hidden="true" customHeight="true" outlineLevel="0" collapsed="false">
      <c r="A328" s="232"/>
      <c r="B328" s="247"/>
      <c r="C328" s="362" t="s">
        <v>388</v>
      </c>
      <c r="D328" s="406" t="n">
        <v>30600</v>
      </c>
      <c r="E328" s="232"/>
      <c r="F328" s="341"/>
      <c r="G328" s="240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37"/>
    </row>
    <row r="329" customFormat="false" ht="23.25" hidden="true" customHeight="true" outlineLevel="0" collapsed="false">
      <c r="A329" s="232"/>
      <c r="B329" s="247"/>
      <c r="C329" s="401" t="s">
        <v>389</v>
      </c>
      <c r="D329" s="406" t="n">
        <v>1200</v>
      </c>
      <c r="E329" s="232"/>
      <c r="F329" s="341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37"/>
    </row>
    <row r="330" customFormat="false" ht="23.25" hidden="true" customHeight="true" outlineLevel="0" collapsed="false">
      <c r="A330" s="245"/>
      <c r="B330" s="407"/>
      <c r="C330" s="285"/>
      <c r="D330" s="408"/>
      <c r="E330" s="245"/>
      <c r="F330" s="346"/>
      <c r="G330" s="246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86"/>
    </row>
    <row r="331" customFormat="false" ht="23.25" hidden="true" customHeight="true" outlineLevel="0" collapsed="false">
      <c r="A331" s="232" t="n">
        <v>4</v>
      </c>
      <c r="B331" s="397" t="s">
        <v>390</v>
      </c>
      <c r="C331" s="362" t="s">
        <v>391</v>
      </c>
      <c r="D331" s="410" t="n">
        <v>1318800</v>
      </c>
      <c r="E331" s="229" t="s">
        <v>375</v>
      </c>
      <c r="F331" s="348" t="s">
        <v>31</v>
      </c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37"/>
    </row>
    <row r="332" customFormat="false" ht="23.25" hidden="true" customHeight="true" outlineLevel="0" collapsed="false">
      <c r="A332" s="232"/>
      <c r="B332" s="247" t="s">
        <v>392</v>
      </c>
      <c r="C332" s="362" t="s">
        <v>393</v>
      </c>
      <c r="D332" s="410"/>
      <c r="E332" s="411" t="s">
        <v>394</v>
      </c>
      <c r="F332" s="341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37"/>
    </row>
    <row r="333" customFormat="false" ht="23.25" hidden="true" customHeight="true" outlineLevel="0" collapsed="false">
      <c r="A333" s="232"/>
      <c r="B333" s="247" t="s">
        <v>395</v>
      </c>
      <c r="C333" s="362" t="s">
        <v>725</v>
      </c>
      <c r="D333" s="410"/>
      <c r="E333" s="411" t="s">
        <v>397</v>
      </c>
      <c r="F333" s="341"/>
      <c r="G333" s="240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37"/>
    </row>
    <row r="334" customFormat="false" ht="23.25" hidden="true" customHeight="true" outlineLevel="0" collapsed="false">
      <c r="A334" s="232"/>
      <c r="B334" s="389" t="s">
        <v>398</v>
      </c>
      <c r="C334" s="362" t="s">
        <v>399</v>
      </c>
      <c r="D334" s="410"/>
      <c r="E334" s="411" t="s">
        <v>400</v>
      </c>
      <c r="F334" s="341"/>
      <c r="G334" s="240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37"/>
    </row>
    <row r="335" customFormat="false" ht="23.25" hidden="true" customHeight="true" outlineLevel="0" collapsed="false">
      <c r="A335" s="232"/>
      <c r="B335" s="389"/>
      <c r="C335" s="395" t="s">
        <v>401</v>
      </c>
      <c r="D335" s="340"/>
      <c r="E335" s="411" t="s">
        <v>402</v>
      </c>
      <c r="F335" s="341"/>
      <c r="G335" s="240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37"/>
    </row>
    <row r="336" customFormat="false" ht="23.25" hidden="true" customHeight="true" outlineLevel="0" collapsed="false">
      <c r="A336" s="232"/>
      <c r="B336" s="389"/>
      <c r="C336" s="395" t="s">
        <v>403</v>
      </c>
      <c r="D336" s="340"/>
      <c r="E336" s="411" t="s">
        <v>404</v>
      </c>
      <c r="F336" s="341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37"/>
    </row>
    <row r="337" customFormat="false" ht="23.25" hidden="true" customHeight="true" outlineLevel="0" collapsed="false">
      <c r="A337" s="413"/>
      <c r="B337" s="414"/>
      <c r="C337" s="415"/>
      <c r="D337" s="416"/>
      <c r="E337" s="417"/>
      <c r="F337" s="418"/>
      <c r="G337" s="419"/>
      <c r="H337" s="419"/>
      <c r="I337" s="419"/>
      <c r="J337" s="419"/>
      <c r="K337" s="419"/>
      <c r="L337" s="419"/>
      <c r="M337" s="419"/>
      <c r="N337" s="419"/>
      <c r="O337" s="419"/>
      <c r="P337" s="419"/>
      <c r="Q337" s="419"/>
      <c r="R337" s="419"/>
    </row>
    <row r="338" customFormat="false" ht="23.25" hidden="true" customHeight="true" outlineLevel="0" collapsed="false">
      <c r="A338" s="301" t="s">
        <v>115</v>
      </c>
      <c r="B338" s="302" t="s">
        <v>315</v>
      </c>
      <c r="C338" s="303"/>
      <c r="D338" s="304" t="n">
        <f aca="false">+D305+D308+D313+D331</f>
        <v>1469060</v>
      </c>
      <c r="E338" s="305"/>
      <c r="F338" s="306"/>
      <c r="G338" s="307"/>
      <c r="H338" s="307"/>
      <c r="I338" s="307"/>
      <c r="J338" s="307"/>
      <c r="K338" s="307"/>
      <c r="L338" s="307"/>
      <c r="M338" s="307"/>
      <c r="N338" s="307"/>
      <c r="O338" s="307"/>
      <c r="P338" s="307"/>
      <c r="Q338" s="307"/>
      <c r="R338" s="307"/>
    </row>
    <row r="339" customFormat="false" ht="23.25" hidden="true" customHeight="true" outlineLevel="0" collapsed="false">
      <c r="A339" s="253"/>
      <c r="B339" s="71"/>
      <c r="C339" s="212"/>
      <c r="D339" s="254"/>
      <c r="E339" s="255"/>
      <c r="F339" s="256"/>
      <c r="G339" s="257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</row>
    <row r="340" customFormat="false" ht="23.25" hidden="true" customHeight="true" outlineLevel="0" collapsed="false">
      <c r="A340" s="253"/>
      <c r="B340" s="71"/>
      <c r="C340" s="212"/>
      <c r="D340" s="254"/>
      <c r="E340" s="255"/>
      <c r="F340" s="256"/>
      <c r="G340" s="257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</row>
    <row r="341" customFormat="false" ht="23.25" hidden="true" customHeight="true" outlineLevel="0" collapsed="false">
      <c r="A341" s="253"/>
      <c r="B341" s="71"/>
      <c r="C341" s="212"/>
      <c r="D341" s="254"/>
      <c r="E341" s="255"/>
      <c r="F341" s="256"/>
      <c r="G341" s="257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</row>
    <row r="342" customFormat="false" ht="23.25" hidden="true" customHeight="true" outlineLevel="0" collapsed="false">
      <c r="A342" s="253"/>
      <c r="B342" s="71"/>
      <c r="C342" s="212"/>
      <c r="D342" s="254"/>
      <c r="E342" s="255"/>
      <c r="F342" s="256"/>
      <c r="G342" s="257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</row>
    <row r="343" customFormat="false" ht="23.25" hidden="true" customHeight="true" outlineLevel="0" collapsed="false">
      <c r="A343" s="595" t="s">
        <v>178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</row>
    <row r="344" customFormat="false" ht="23.25" hidden="true" customHeight="true" outlineLevel="0" collapsed="false">
      <c r="A344" s="595" t="s">
        <v>179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</row>
    <row r="345" customFormat="false" ht="23.25" hidden="true" customHeight="true" outlineLevel="0" collapsed="false">
      <c r="A345" s="595" t="s">
        <v>4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</row>
    <row r="346" customFormat="false" ht="23.25" hidden="true" customHeight="tru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</row>
    <row r="347" customFormat="false" ht="23.25" hidden="true" customHeight="true" outlineLevel="0" collapsed="false">
      <c r="A347" s="214" t="s">
        <v>405</v>
      </c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</row>
    <row r="348" customFormat="false" ht="23.25" hidden="true" customHeight="true" outlineLevel="0" collapsed="false">
      <c r="A348" s="214" t="s">
        <v>406</v>
      </c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</row>
    <row r="349" customFormat="false" ht="23.25" hidden="true" customHeight="true" outlineLevel="0" collapsed="false">
      <c r="A349" s="420"/>
      <c r="B349" s="214" t="s">
        <v>407</v>
      </c>
      <c r="C349" s="420"/>
      <c r="D349" s="420"/>
      <c r="E349" s="214"/>
      <c r="F349" s="420"/>
      <c r="G349" s="420"/>
      <c r="H349" s="214"/>
      <c r="I349" s="420"/>
      <c r="J349" s="420"/>
      <c r="K349" s="214"/>
      <c r="L349" s="420"/>
      <c r="M349" s="420"/>
      <c r="N349" s="214"/>
      <c r="O349" s="420"/>
      <c r="P349" s="420"/>
      <c r="Q349" s="214"/>
      <c r="R349" s="420"/>
    </row>
    <row r="350" customFormat="false" ht="23.25" hidden="true" customHeight="true" outlineLevel="0" collapsed="false">
      <c r="A350" s="596" t="s">
        <v>183</v>
      </c>
      <c r="B350" s="596" t="s">
        <v>8</v>
      </c>
      <c r="C350" s="220" t="s">
        <v>184</v>
      </c>
      <c r="D350" s="221" t="s">
        <v>185</v>
      </c>
      <c r="E350" s="220" t="s">
        <v>186</v>
      </c>
      <c r="F350" s="220" t="s">
        <v>12</v>
      </c>
      <c r="G350" s="597" t="s">
        <v>187</v>
      </c>
      <c r="H350" s="598"/>
      <c r="I350" s="599"/>
      <c r="J350" s="597" t="s">
        <v>188</v>
      </c>
      <c r="K350" s="598"/>
      <c r="L350" s="598"/>
      <c r="M350" s="598"/>
      <c r="N350" s="598"/>
      <c r="O350" s="598"/>
      <c r="P350" s="598"/>
      <c r="Q350" s="598"/>
      <c r="R350" s="599"/>
    </row>
    <row r="351" customFormat="false" ht="23.25" hidden="true" customHeight="true" outlineLevel="0" collapsed="false">
      <c r="A351" s="600"/>
      <c r="B351" s="600"/>
      <c r="C351" s="223" t="s">
        <v>189</v>
      </c>
      <c r="D351" s="224" t="s">
        <v>190</v>
      </c>
      <c r="E351" s="223" t="s">
        <v>191</v>
      </c>
      <c r="F351" s="223" t="s">
        <v>16</v>
      </c>
      <c r="G351" s="338" t="s">
        <v>275</v>
      </c>
      <c r="H351" s="338" t="s">
        <v>276</v>
      </c>
      <c r="I351" s="338" t="s">
        <v>277</v>
      </c>
      <c r="J351" s="338" t="s">
        <v>278</v>
      </c>
      <c r="K351" s="338" t="s">
        <v>279</v>
      </c>
      <c r="L351" s="338" t="s">
        <v>280</v>
      </c>
      <c r="M351" s="338" t="s">
        <v>281</v>
      </c>
      <c r="N351" s="338" t="s">
        <v>282</v>
      </c>
      <c r="O351" s="338" t="s">
        <v>283</v>
      </c>
      <c r="P351" s="338" t="s">
        <v>284</v>
      </c>
      <c r="Q351" s="338" t="s">
        <v>285</v>
      </c>
      <c r="R351" s="338" t="s">
        <v>286</v>
      </c>
      <c r="S351" s="421"/>
    </row>
    <row r="352" customFormat="false" ht="23.25" hidden="true" customHeight="true" outlineLevel="0" collapsed="false">
      <c r="A352" s="339"/>
      <c r="B352" s="396"/>
      <c r="C352" s="422"/>
      <c r="D352" s="382"/>
      <c r="E352" s="339"/>
      <c r="F352" s="384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61"/>
      <c r="S352" s="423"/>
    </row>
    <row r="353" customFormat="false" ht="23.25" hidden="true" customHeight="true" outlineLevel="0" collapsed="false">
      <c r="A353" s="232"/>
      <c r="B353" s="247"/>
      <c r="C353" s="395"/>
      <c r="D353" s="340"/>
      <c r="E353" s="232"/>
      <c r="F353" s="341"/>
      <c r="G353" s="240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37"/>
      <c r="S353" s="423"/>
    </row>
    <row r="354" customFormat="false" ht="23.25" hidden="true" customHeight="true" outlineLevel="0" collapsed="false">
      <c r="A354" s="232"/>
      <c r="B354" s="247"/>
      <c r="C354" s="395"/>
      <c r="D354" s="340"/>
      <c r="E354" s="232"/>
      <c r="F354" s="341"/>
      <c r="G354" s="240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37"/>
      <c r="S354" s="423"/>
    </row>
    <row r="355" customFormat="false" ht="23.25" hidden="true" customHeight="true" outlineLevel="0" collapsed="false">
      <c r="A355" s="232"/>
      <c r="B355" s="389"/>
      <c r="C355" s="395"/>
      <c r="D355" s="340"/>
      <c r="E355" s="232"/>
      <c r="F355" s="341"/>
      <c r="G355" s="240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37"/>
      <c r="S355" s="423"/>
    </row>
    <row r="356" customFormat="false" ht="21" hidden="true" customHeight="true" outlineLevel="0" collapsed="false">
      <c r="A356" s="232"/>
      <c r="B356" s="389"/>
      <c r="C356" s="395"/>
      <c r="D356" s="340"/>
      <c r="E356" s="232"/>
      <c r="F356" s="341"/>
      <c r="G356" s="240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37"/>
      <c r="S356" s="423"/>
    </row>
    <row r="357" customFormat="false" ht="21" hidden="true" customHeight="true" outlineLevel="0" collapsed="false">
      <c r="A357" s="232"/>
      <c r="B357" s="389"/>
      <c r="C357" s="395"/>
      <c r="D357" s="340"/>
      <c r="E357" s="232"/>
      <c r="F357" s="341"/>
      <c r="G357" s="240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37"/>
      <c r="S357" s="423"/>
    </row>
    <row r="358" customFormat="false" ht="21" hidden="true" customHeight="true" outlineLevel="0" collapsed="false">
      <c r="A358" s="232"/>
      <c r="B358" s="389"/>
      <c r="C358" s="395"/>
      <c r="D358" s="340"/>
      <c r="E358" s="232"/>
      <c r="F358" s="341"/>
      <c r="G358" s="240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37"/>
      <c r="S358" s="423"/>
    </row>
    <row r="359" customFormat="false" ht="21" hidden="true" customHeight="true" outlineLevel="0" collapsed="false">
      <c r="A359" s="232"/>
      <c r="B359" s="389"/>
      <c r="C359" s="395"/>
      <c r="D359" s="340"/>
      <c r="E359" s="232"/>
      <c r="F359" s="341"/>
      <c r="G359" s="240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37"/>
      <c r="S359" s="423"/>
    </row>
    <row r="360" customFormat="false" ht="21" hidden="true" customHeight="true" outlineLevel="0" collapsed="false">
      <c r="A360" s="232"/>
      <c r="B360" s="389"/>
      <c r="C360" s="395"/>
      <c r="D360" s="340"/>
      <c r="E360" s="232"/>
      <c r="F360" s="341"/>
      <c r="G360" s="240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37"/>
      <c r="S360" s="349"/>
    </row>
    <row r="361" customFormat="false" ht="21" hidden="true" customHeight="true" outlineLevel="0" collapsed="false">
      <c r="A361" s="232"/>
      <c r="B361" s="389"/>
      <c r="C361" s="395"/>
      <c r="D361" s="340"/>
      <c r="E361" s="232"/>
      <c r="F361" s="341"/>
      <c r="G361" s="240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37"/>
      <c r="S361" s="349"/>
    </row>
    <row r="362" customFormat="false" ht="23.25" hidden="true" customHeight="true" outlineLevel="0" collapsed="false">
      <c r="A362" s="232"/>
      <c r="B362" s="389"/>
      <c r="C362" s="395"/>
      <c r="D362" s="340"/>
      <c r="E362" s="232"/>
      <c r="F362" s="341"/>
      <c r="G362" s="240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37"/>
      <c r="S362" s="349"/>
    </row>
    <row r="363" customFormat="false" ht="23.25" hidden="true" customHeight="true" outlineLevel="0" collapsed="false">
      <c r="A363" s="232"/>
      <c r="B363" s="389"/>
      <c r="C363" s="395"/>
      <c r="D363" s="340"/>
      <c r="E363" s="232"/>
      <c r="F363" s="341"/>
      <c r="G363" s="240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37"/>
      <c r="S363" s="349"/>
    </row>
    <row r="364" customFormat="false" ht="18" hidden="true" customHeight="true" outlineLevel="0" collapsed="false">
      <c r="A364" s="424"/>
      <c r="B364" s="425"/>
      <c r="C364" s="426"/>
      <c r="D364" s="427"/>
      <c r="E364" s="428"/>
      <c r="F364" s="429"/>
      <c r="G364" s="430"/>
      <c r="H364" s="430"/>
      <c r="I364" s="430"/>
      <c r="J364" s="430"/>
      <c r="K364" s="430"/>
      <c r="L364" s="430"/>
      <c r="M364" s="430"/>
      <c r="N364" s="430"/>
      <c r="O364" s="430"/>
      <c r="P364" s="430"/>
      <c r="Q364" s="430"/>
      <c r="R364" s="430"/>
    </row>
    <row r="365" customFormat="false" ht="19.5" hidden="true" customHeight="true" outlineLevel="0" collapsed="false">
      <c r="A365" s="253"/>
      <c r="B365" s="5"/>
      <c r="C365" s="392"/>
      <c r="D365" s="254"/>
      <c r="E365" s="255"/>
      <c r="F365" s="256"/>
      <c r="G365" s="257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</row>
    <row r="366" customFormat="false" ht="19.5" hidden="true" customHeight="true" outlineLevel="0" collapsed="false">
      <c r="A366" s="253"/>
      <c r="B366" s="5"/>
      <c r="C366" s="392"/>
      <c r="D366" s="254"/>
      <c r="E366" s="255"/>
      <c r="F366" s="256"/>
      <c r="G366" s="257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</row>
    <row r="367" customFormat="false" ht="19.5" hidden="true" customHeight="true" outlineLevel="0" collapsed="false">
      <c r="A367" s="253"/>
      <c r="B367" s="5"/>
      <c r="C367" s="392"/>
      <c r="D367" s="254"/>
      <c r="E367" s="255"/>
      <c r="F367" s="256"/>
      <c r="G367" s="257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</row>
    <row r="368" customFormat="false" ht="19.5" hidden="true" customHeight="true" outlineLevel="0" collapsed="false">
      <c r="A368" s="253"/>
      <c r="B368" s="5"/>
      <c r="C368" s="392"/>
      <c r="D368" s="254"/>
      <c r="E368" s="255"/>
      <c r="F368" s="256"/>
      <c r="G368" s="257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</row>
    <row r="369" customFormat="false" ht="19.5" hidden="true" customHeight="true" outlineLevel="0" collapsed="false">
      <c r="A369" s="595" t="s">
        <v>178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customFormat="false" ht="19.5" hidden="true" customHeight="true" outlineLevel="0" collapsed="false">
      <c r="A370" s="595" t="s">
        <v>179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customFormat="false" ht="19.5" hidden="true" customHeight="true" outlineLevel="0" collapsed="false">
      <c r="A371" s="595" t="s">
        <v>4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customFormat="false" ht="19.5" hidden="true" customHeight="tru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</row>
    <row r="373" customFormat="false" ht="19.5" hidden="true" customHeight="true" outlineLevel="0" collapsed="false">
      <c r="A373" s="214" t="s">
        <v>405</v>
      </c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</row>
    <row r="374" customFormat="false" ht="19.5" hidden="true" customHeight="true" outlineLevel="0" collapsed="false">
      <c r="A374" s="214" t="s">
        <v>408</v>
      </c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</row>
    <row r="375" customFormat="false" ht="19.5" hidden="true" customHeight="true" outlineLevel="0" collapsed="false">
      <c r="A375" s="208"/>
      <c r="B375" s="337" t="s">
        <v>409</v>
      </c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</row>
    <row r="376" customFormat="false" ht="19.5" hidden="true" customHeight="true" outlineLevel="0" collapsed="false">
      <c r="A376" s="596" t="s">
        <v>183</v>
      </c>
      <c r="B376" s="596" t="s">
        <v>8</v>
      </c>
      <c r="C376" s="220" t="s">
        <v>184</v>
      </c>
      <c r="D376" s="221" t="s">
        <v>185</v>
      </c>
      <c r="E376" s="220" t="s">
        <v>186</v>
      </c>
      <c r="F376" s="220" t="s">
        <v>12</v>
      </c>
      <c r="G376" s="597" t="s">
        <v>187</v>
      </c>
      <c r="H376" s="598"/>
      <c r="I376" s="599"/>
      <c r="J376" s="597" t="s">
        <v>188</v>
      </c>
      <c r="K376" s="598"/>
      <c r="L376" s="598"/>
      <c r="M376" s="598"/>
      <c r="N376" s="598"/>
      <c r="O376" s="598"/>
      <c r="P376" s="598"/>
      <c r="Q376" s="598"/>
      <c r="R376" s="599"/>
    </row>
    <row r="377" customFormat="false" ht="19.5" hidden="true" customHeight="true" outlineLevel="0" collapsed="false">
      <c r="A377" s="600"/>
      <c r="B377" s="600"/>
      <c r="C377" s="223" t="s">
        <v>189</v>
      </c>
      <c r="D377" s="224" t="s">
        <v>190</v>
      </c>
      <c r="E377" s="223" t="s">
        <v>191</v>
      </c>
      <c r="F377" s="223" t="s">
        <v>16</v>
      </c>
      <c r="G377" s="338" t="s">
        <v>275</v>
      </c>
      <c r="H377" s="338" t="s">
        <v>276</v>
      </c>
      <c r="I377" s="338" t="s">
        <v>277</v>
      </c>
      <c r="J377" s="338" t="s">
        <v>278</v>
      </c>
      <c r="K377" s="338" t="s">
        <v>279</v>
      </c>
      <c r="L377" s="338" t="s">
        <v>280</v>
      </c>
      <c r="M377" s="338" t="s">
        <v>281</v>
      </c>
      <c r="N377" s="338" t="s">
        <v>282</v>
      </c>
      <c r="O377" s="338" t="s">
        <v>283</v>
      </c>
      <c r="P377" s="338" t="s">
        <v>284</v>
      </c>
      <c r="Q377" s="338" t="s">
        <v>285</v>
      </c>
      <c r="R377" s="338" t="s">
        <v>286</v>
      </c>
    </row>
    <row r="378" customFormat="false" ht="19.5" hidden="true" customHeight="true" outlineLevel="0" collapsed="false">
      <c r="A378" s="339"/>
      <c r="B378" s="396"/>
      <c r="C378" s="422"/>
      <c r="D378" s="382"/>
      <c r="E378" s="339"/>
      <c r="F378" s="384"/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61"/>
    </row>
    <row r="379" customFormat="false" ht="19.5" hidden="true" customHeight="true" outlineLevel="0" collapsed="false">
      <c r="A379" s="232"/>
      <c r="B379" s="247"/>
      <c r="C379" s="395"/>
      <c r="D379" s="340"/>
      <c r="E379" s="232"/>
      <c r="F379" s="341"/>
      <c r="G379" s="240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37"/>
    </row>
    <row r="380" customFormat="false" ht="19.5" hidden="true" customHeight="true" outlineLevel="0" collapsed="false">
      <c r="A380" s="232"/>
      <c r="B380" s="247"/>
      <c r="C380" s="395"/>
      <c r="D380" s="340"/>
      <c r="E380" s="232"/>
      <c r="F380" s="341"/>
      <c r="G380" s="240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37"/>
    </row>
    <row r="381" customFormat="false" ht="19.5" hidden="true" customHeight="true" outlineLevel="0" collapsed="false">
      <c r="A381" s="424"/>
      <c r="B381" s="425"/>
      <c r="C381" s="426"/>
      <c r="D381" s="427"/>
      <c r="E381" s="428"/>
      <c r="F381" s="429"/>
      <c r="G381" s="430"/>
      <c r="H381" s="430"/>
      <c r="I381" s="430"/>
      <c r="J381" s="430"/>
      <c r="K381" s="430"/>
      <c r="L381" s="430"/>
      <c r="M381" s="430"/>
      <c r="N381" s="430"/>
      <c r="O381" s="430"/>
      <c r="P381" s="430"/>
      <c r="Q381" s="430"/>
      <c r="R381" s="430"/>
    </row>
    <row r="382" customFormat="false" ht="19.5" hidden="true" customHeight="true" outlineLevel="0" collapsed="false">
      <c r="A382" s="461"/>
      <c r="B382" s="462"/>
      <c r="C382" s="387"/>
      <c r="D382" s="263"/>
      <c r="E382" s="226"/>
      <c r="F382" s="230"/>
      <c r="G382" s="231"/>
      <c r="H382" s="231"/>
      <c r="I382" s="231"/>
      <c r="J382" s="231"/>
      <c r="K382" s="231"/>
      <c r="L382" s="231"/>
      <c r="M382" s="231"/>
      <c r="N382" s="231"/>
      <c r="O382" s="231"/>
      <c r="P382" s="231"/>
      <c r="Q382" s="231"/>
      <c r="R382" s="231"/>
    </row>
    <row r="383" customFormat="false" ht="19.5" hidden="true" customHeight="true" outlineLevel="0" collapsed="false">
      <c r="A383" s="413"/>
      <c r="B383" s="466"/>
      <c r="C383" s="388"/>
      <c r="D383" s="416"/>
      <c r="E383" s="232"/>
      <c r="F383" s="418"/>
      <c r="G383" s="419"/>
      <c r="H383" s="419"/>
      <c r="I383" s="419"/>
      <c r="J383" s="419"/>
      <c r="K383" s="419"/>
      <c r="L383" s="419"/>
      <c r="M383" s="419"/>
      <c r="N383" s="419"/>
      <c r="O383" s="419"/>
      <c r="P383" s="419"/>
      <c r="Q383" s="419"/>
      <c r="R383" s="419"/>
    </row>
    <row r="384" customFormat="false" ht="19.5" hidden="true" customHeight="true" outlineLevel="0" collapsed="false">
      <c r="A384" s="413"/>
      <c r="B384" s="466"/>
      <c r="C384" s="388"/>
      <c r="D384" s="416"/>
      <c r="E384" s="417"/>
      <c r="F384" s="418"/>
      <c r="G384" s="419"/>
      <c r="H384" s="419"/>
      <c r="I384" s="419"/>
      <c r="J384" s="419"/>
      <c r="K384" s="419"/>
      <c r="L384" s="419"/>
      <c r="M384" s="419"/>
      <c r="N384" s="419"/>
      <c r="O384" s="419"/>
      <c r="P384" s="419"/>
      <c r="Q384" s="419"/>
      <c r="R384" s="419"/>
    </row>
    <row r="385" customFormat="false" ht="19.5" hidden="true" customHeight="true" outlineLevel="0" collapsed="false">
      <c r="A385" s="413"/>
      <c r="B385" s="431"/>
      <c r="C385" s="388"/>
      <c r="D385" s="416"/>
      <c r="E385" s="417"/>
      <c r="F385" s="418"/>
      <c r="G385" s="419"/>
      <c r="H385" s="419"/>
      <c r="I385" s="419"/>
      <c r="J385" s="419"/>
      <c r="K385" s="419"/>
      <c r="L385" s="419"/>
      <c r="M385" s="419"/>
      <c r="N385" s="419"/>
      <c r="O385" s="419"/>
      <c r="P385" s="419"/>
      <c r="Q385" s="419"/>
      <c r="R385" s="419"/>
    </row>
    <row r="386" customFormat="false" ht="19.5" hidden="true" customHeight="true" outlineLevel="0" collapsed="false">
      <c r="A386" s="413"/>
      <c r="B386" s="431"/>
      <c r="C386" s="388"/>
      <c r="D386" s="416"/>
      <c r="E386" s="417"/>
      <c r="F386" s="418"/>
      <c r="G386" s="419"/>
      <c r="H386" s="419"/>
      <c r="I386" s="419"/>
      <c r="J386" s="419"/>
      <c r="K386" s="419"/>
      <c r="L386" s="419"/>
      <c r="M386" s="419"/>
      <c r="N386" s="419"/>
      <c r="O386" s="419"/>
      <c r="P386" s="419"/>
      <c r="Q386" s="419"/>
      <c r="R386" s="419"/>
    </row>
    <row r="387" customFormat="false" ht="19.5" hidden="true" customHeight="true" outlineLevel="0" collapsed="false">
      <c r="A387" s="413"/>
      <c r="B387" s="431"/>
      <c r="C387" s="388"/>
      <c r="D387" s="416"/>
      <c r="E387" s="417"/>
      <c r="F387" s="418"/>
      <c r="G387" s="419"/>
      <c r="H387" s="419"/>
      <c r="I387" s="419"/>
      <c r="J387" s="419"/>
      <c r="K387" s="419"/>
      <c r="L387" s="419"/>
      <c r="M387" s="419"/>
      <c r="N387" s="419"/>
      <c r="O387" s="419"/>
      <c r="P387" s="419"/>
      <c r="Q387" s="419"/>
      <c r="R387" s="419"/>
    </row>
    <row r="388" customFormat="false" ht="19.5" hidden="true" customHeight="true" outlineLevel="0" collapsed="false">
      <c r="A388" s="413"/>
      <c r="B388" s="431"/>
      <c r="C388" s="388"/>
      <c r="D388" s="416"/>
      <c r="E388" s="417"/>
      <c r="F388" s="418"/>
      <c r="G388" s="419"/>
      <c r="H388" s="419"/>
      <c r="I388" s="419"/>
      <c r="J388" s="419"/>
      <c r="K388" s="419"/>
      <c r="L388" s="419"/>
      <c r="M388" s="419"/>
      <c r="N388" s="419"/>
      <c r="O388" s="419"/>
      <c r="P388" s="419"/>
      <c r="Q388" s="419"/>
      <c r="R388" s="419"/>
    </row>
    <row r="389" customFormat="false" ht="19.5" hidden="true" customHeight="true" outlineLevel="0" collapsed="false">
      <c r="A389" s="413"/>
      <c r="B389" s="431"/>
      <c r="C389" s="388"/>
      <c r="D389" s="416"/>
      <c r="E389" s="417"/>
      <c r="F389" s="418"/>
      <c r="G389" s="419"/>
      <c r="H389" s="419"/>
      <c r="I389" s="419"/>
      <c r="J389" s="419"/>
      <c r="K389" s="419"/>
      <c r="L389" s="419"/>
      <c r="M389" s="419"/>
      <c r="N389" s="419"/>
      <c r="O389" s="419"/>
      <c r="P389" s="419"/>
      <c r="Q389" s="419"/>
      <c r="R389" s="419"/>
    </row>
    <row r="390" customFormat="false" ht="19.5" hidden="true" customHeight="true" outlineLevel="0" collapsed="false">
      <c r="A390" s="413"/>
      <c r="B390" s="431"/>
      <c r="C390" s="388"/>
      <c r="D390" s="416"/>
      <c r="E390" s="417"/>
      <c r="F390" s="418"/>
      <c r="G390" s="419"/>
      <c r="H390" s="419"/>
      <c r="I390" s="419"/>
      <c r="J390" s="419"/>
      <c r="K390" s="419"/>
      <c r="L390" s="419"/>
      <c r="M390" s="419"/>
      <c r="N390" s="419"/>
      <c r="O390" s="419"/>
      <c r="P390" s="419"/>
      <c r="Q390" s="419"/>
      <c r="R390" s="419"/>
    </row>
    <row r="391" customFormat="false" ht="19.5" hidden="true" customHeight="true" outlineLevel="0" collapsed="false">
      <c r="A391" s="413"/>
      <c r="B391" s="431"/>
      <c r="C391" s="388"/>
      <c r="D391" s="416"/>
      <c r="E391" s="417"/>
      <c r="F391" s="418"/>
      <c r="G391" s="419"/>
      <c r="H391" s="419"/>
      <c r="I391" s="419"/>
      <c r="J391" s="419"/>
      <c r="K391" s="419"/>
      <c r="L391" s="419"/>
      <c r="M391" s="419"/>
      <c r="N391" s="419"/>
      <c r="O391" s="419"/>
      <c r="P391" s="419"/>
      <c r="Q391" s="419"/>
      <c r="R391" s="419"/>
    </row>
    <row r="392" customFormat="false" ht="19.5" hidden="true" customHeight="true" outlineLevel="0" collapsed="false">
      <c r="A392" s="413"/>
      <c r="B392" s="431"/>
      <c r="C392" s="388"/>
      <c r="D392" s="416"/>
      <c r="E392" s="417"/>
      <c r="F392" s="418"/>
      <c r="G392" s="419"/>
      <c r="H392" s="419"/>
      <c r="I392" s="419"/>
      <c r="J392" s="419"/>
      <c r="K392" s="419"/>
      <c r="L392" s="419"/>
      <c r="M392" s="419"/>
      <c r="N392" s="419"/>
      <c r="O392" s="419"/>
      <c r="P392" s="419"/>
      <c r="Q392" s="419"/>
      <c r="R392" s="419"/>
    </row>
    <row r="393" customFormat="false" ht="19.5" hidden="true" customHeight="true" outlineLevel="0" collapsed="false">
      <c r="A393" s="424"/>
      <c r="B393" s="432"/>
      <c r="C393" s="390"/>
      <c r="D393" s="427"/>
      <c r="E393" s="428"/>
      <c r="F393" s="429"/>
      <c r="G393" s="430"/>
      <c r="H393" s="430"/>
      <c r="I393" s="430"/>
      <c r="J393" s="430"/>
      <c r="K393" s="430"/>
      <c r="L393" s="430"/>
      <c r="M393" s="430"/>
      <c r="N393" s="430"/>
      <c r="O393" s="430"/>
      <c r="P393" s="430"/>
      <c r="Q393" s="430"/>
      <c r="R393" s="430"/>
    </row>
    <row r="394" customFormat="false" ht="19.5" hidden="true" customHeight="true" outlineLevel="0" collapsed="false">
      <c r="A394" s="301" t="s">
        <v>115</v>
      </c>
      <c r="B394" s="302" t="s">
        <v>410</v>
      </c>
      <c r="C394" s="303"/>
      <c r="D394" s="304"/>
      <c r="E394" s="305"/>
      <c r="F394" s="306"/>
      <c r="G394" s="307"/>
      <c r="H394" s="307"/>
      <c r="I394" s="307"/>
      <c r="J394" s="307"/>
      <c r="K394" s="307"/>
      <c r="L394" s="307"/>
      <c r="M394" s="307"/>
      <c r="N394" s="307"/>
      <c r="O394" s="307"/>
      <c r="P394" s="307"/>
      <c r="Q394" s="307"/>
      <c r="R394" s="307"/>
    </row>
    <row r="395" customFormat="false" ht="19.5" hidden="true" customHeight="true" outlineLevel="0" collapsed="false">
      <c r="A395" s="253"/>
      <c r="B395" s="71"/>
      <c r="C395" s="212"/>
      <c r="D395" s="254"/>
      <c r="E395" s="255"/>
      <c r="F395" s="256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</row>
    <row r="396" customFormat="false" ht="19.5" hidden="true" customHeight="true" outlineLevel="0" collapsed="false">
      <c r="A396" s="253"/>
      <c r="B396" s="71"/>
      <c r="C396" s="212"/>
      <c r="D396" s="254"/>
      <c r="E396" s="255"/>
      <c r="F396" s="256"/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</row>
    <row r="397" customFormat="false" ht="19.5" hidden="true" customHeight="true" outlineLevel="0" collapsed="false">
      <c r="A397" s="253"/>
      <c r="B397" s="71"/>
      <c r="C397" s="212"/>
      <c r="D397" s="254"/>
      <c r="E397" s="255"/>
      <c r="F397" s="256"/>
      <c r="G397" s="257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</row>
    <row r="398" customFormat="false" ht="19.5" hidden="true" customHeight="true" outlineLevel="0" collapsed="false">
      <c r="A398" s="253"/>
      <c r="B398" s="71"/>
      <c r="C398" s="212"/>
      <c r="D398" s="254"/>
      <c r="E398" s="255"/>
      <c r="F398" s="256"/>
      <c r="G398" s="257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</row>
    <row r="399" customFormat="false" ht="19.5" hidden="true" customHeight="true" outlineLevel="0" collapsed="false">
      <c r="A399" s="595" t="s">
        <v>178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19.5" hidden="true" customHeight="true" outlineLevel="0" collapsed="false">
      <c r="A400" s="595" t="s">
        <v>179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customFormat="false" ht="19.5" hidden="true" customHeight="true" outlineLevel="0" collapsed="false">
      <c r="A401" s="595" t="s">
        <v>4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9.5" hidden="true" customHeight="tru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</row>
    <row r="403" customFormat="false" ht="19.5" hidden="true" customHeight="true" outlineLevel="0" collapsed="false">
      <c r="A403" s="214" t="s">
        <v>405</v>
      </c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</row>
    <row r="404" customFormat="false" ht="19.5" hidden="true" customHeight="true" outlineLevel="0" collapsed="false">
      <c r="A404" s="214" t="s">
        <v>411</v>
      </c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</row>
    <row r="405" customFormat="false" ht="19.5" hidden="true" customHeight="true" outlineLevel="0" collapsed="false">
      <c r="A405" s="208"/>
      <c r="B405" s="337" t="s">
        <v>412</v>
      </c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</row>
    <row r="406" customFormat="false" ht="19.5" hidden="true" customHeight="true" outlineLevel="0" collapsed="false">
      <c r="A406" s="596" t="s">
        <v>183</v>
      </c>
      <c r="B406" s="596" t="s">
        <v>8</v>
      </c>
      <c r="C406" s="220" t="s">
        <v>184</v>
      </c>
      <c r="D406" s="221" t="s">
        <v>185</v>
      </c>
      <c r="E406" s="220" t="s">
        <v>186</v>
      </c>
      <c r="F406" s="220" t="s">
        <v>12</v>
      </c>
      <c r="G406" s="597" t="s">
        <v>187</v>
      </c>
      <c r="H406" s="598"/>
      <c r="I406" s="599"/>
      <c r="J406" s="597" t="s">
        <v>188</v>
      </c>
      <c r="K406" s="598"/>
      <c r="L406" s="598"/>
      <c r="M406" s="598"/>
      <c r="N406" s="598"/>
      <c r="O406" s="598"/>
      <c r="P406" s="598"/>
      <c r="Q406" s="598"/>
      <c r="R406" s="599"/>
    </row>
    <row r="407" customFormat="false" ht="19.5" hidden="true" customHeight="true" outlineLevel="0" collapsed="false">
      <c r="A407" s="600"/>
      <c r="B407" s="600"/>
      <c r="C407" s="223" t="s">
        <v>189</v>
      </c>
      <c r="D407" s="224" t="s">
        <v>190</v>
      </c>
      <c r="E407" s="223" t="s">
        <v>191</v>
      </c>
      <c r="F407" s="223" t="s">
        <v>16</v>
      </c>
      <c r="G407" s="338" t="s">
        <v>275</v>
      </c>
      <c r="H407" s="338" t="s">
        <v>276</v>
      </c>
      <c r="I407" s="338" t="s">
        <v>277</v>
      </c>
      <c r="J407" s="338" t="s">
        <v>278</v>
      </c>
      <c r="K407" s="338" t="s">
        <v>279</v>
      </c>
      <c r="L407" s="338" t="s">
        <v>280</v>
      </c>
      <c r="M407" s="338" t="s">
        <v>281</v>
      </c>
      <c r="N407" s="338" t="s">
        <v>282</v>
      </c>
      <c r="O407" s="338" t="s">
        <v>283</v>
      </c>
      <c r="P407" s="338" t="s">
        <v>284</v>
      </c>
      <c r="Q407" s="338" t="s">
        <v>285</v>
      </c>
      <c r="R407" s="338" t="s">
        <v>286</v>
      </c>
    </row>
    <row r="408" customFormat="false" ht="19.5" hidden="true" customHeight="true" outlineLevel="0" collapsed="false">
      <c r="A408" s="437" t="n">
        <v>1</v>
      </c>
      <c r="B408" s="434" t="s">
        <v>413</v>
      </c>
      <c r="C408" s="609" t="s">
        <v>414</v>
      </c>
      <c r="D408" s="436" t="n">
        <v>50000</v>
      </c>
      <c r="E408" s="437" t="s">
        <v>415</v>
      </c>
      <c r="F408" s="438" t="s">
        <v>31</v>
      </c>
      <c r="G408" s="439"/>
      <c r="H408" s="439"/>
      <c r="I408" s="439"/>
      <c r="J408" s="439"/>
      <c r="K408" s="439"/>
      <c r="L408" s="439"/>
      <c r="M408" s="439"/>
      <c r="N408" s="439"/>
      <c r="O408" s="439"/>
      <c r="P408" s="439"/>
      <c r="Q408" s="439"/>
      <c r="R408" s="440"/>
    </row>
    <row r="409" customFormat="false" ht="19.5" hidden="true" customHeight="true" outlineLevel="0" collapsed="false">
      <c r="A409" s="315"/>
      <c r="B409" s="269" t="s">
        <v>416</v>
      </c>
      <c r="C409" s="456" t="s">
        <v>417</v>
      </c>
      <c r="D409" s="436"/>
      <c r="E409" s="315" t="s">
        <v>255</v>
      </c>
      <c r="F409" s="495"/>
      <c r="G409" s="439"/>
      <c r="H409" s="439"/>
      <c r="I409" s="439"/>
      <c r="J409" s="439"/>
      <c r="K409" s="439"/>
      <c r="L409" s="439"/>
      <c r="M409" s="439"/>
      <c r="N409" s="439"/>
      <c r="O409" s="439"/>
      <c r="P409" s="439"/>
      <c r="Q409" s="439"/>
      <c r="R409" s="440"/>
    </row>
    <row r="410" customFormat="false" ht="19.5" hidden="true" customHeight="true" outlineLevel="0" collapsed="false">
      <c r="A410" s="315"/>
      <c r="B410" s="269" t="s">
        <v>418</v>
      </c>
      <c r="C410" s="465" t="s">
        <v>726</v>
      </c>
      <c r="D410" s="436"/>
      <c r="E410" s="315"/>
      <c r="F410" s="495"/>
      <c r="G410" s="439"/>
      <c r="H410" s="439"/>
      <c r="I410" s="439"/>
      <c r="J410" s="439"/>
      <c r="K410" s="439"/>
      <c r="L410" s="439"/>
      <c r="M410" s="439"/>
      <c r="N410" s="439"/>
      <c r="O410" s="439"/>
      <c r="P410" s="439"/>
      <c r="Q410" s="439"/>
      <c r="R410" s="440"/>
    </row>
    <row r="411" customFormat="false" ht="19.5" hidden="true" customHeight="true" outlineLevel="0" collapsed="false">
      <c r="A411" s="444"/>
      <c r="B411" s="269" t="s">
        <v>420</v>
      </c>
      <c r="C411" s="465" t="s">
        <v>421</v>
      </c>
      <c r="D411" s="436"/>
      <c r="E411" s="315"/>
      <c r="F411" s="495"/>
      <c r="G411" s="439"/>
      <c r="H411" s="439"/>
      <c r="I411" s="439"/>
      <c r="J411" s="439"/>
      <c r="K411" s="439"/>
      <c r="L411" s="439"/>
      <c r="M411" s="439"/>
      <c r="N411" s="439"/>
      <c r="O411" s="439"/>
      <c r="P411" s="439"/>
      <c r="Q411" s="439"/>
      <c r="R411" s="440"/>
    </row>
    <row r="412" customFormat="false" ht="19.5" hidden="true" customHeight="true" outlineLevel="0" collapsed="false">
      <c r="A412" s="445"/>
      <c r="B412" s="455"/>
      <c r="C412" s="465" t="s">
        <v>422</v>
      </c>
      <c r="D412" s="436"/>
      <c r="E412" s="315"/>
      <c r="F412" s="495"/>
      <c r="G412" s="439"/>
      <c r="H412" s="439"/>
      <c r="I412" s="439"/>
      <c r="J412" s="439"/>
      <c r="K412" s="439"/>
      <c r="L412" s="439"/>
      <c r="M412" s="439"/>
      <c r="N412" s="439"/>
      <c r="O412" s="439"/>
      <c r="P412" s="439"/>
      <c r="Q412" s="439"/>
      <c r="R412" s="440"/>
    </row>
    <row r="413" customFormat="false" ht="19.5" hidden="true" customHeight="true" outlineLevel="0" collapsed="false">
      <c r="A413" s="444"/>
      <c r="B413" s="269"/>
      <c r="C413" s="465" t="s">
        <v>423</v>
      </c>
      <c r="D413" s="436"/>
      <c r="E413" s="315"/>
      <c r="F413" s="495"/>
      <c r="G413" s="439"/>
      <c r="H413" s="439"/>
      <c r="I413" s="439"/>
      <c r="J413" s="439"/>
      <c r="K413" s="439"/>
      <c r="L413" s="439"/>
      <c r="M413" s="439"/>
      <c r="N413" s="439"/>
      <c r="O413" s="439"/>
      <c r="P413" s="439"/>
      <c r="Q413" s="439"/>
      <c r="R413" s="440"/>
    </row>
    <row r="414" customFormat="false" ht="19.5" hidden="true" customHeight="true" outlineLevel="0" collapsed="false">
      <c r="A414" s="444"/>
      <c r="B414" s="269"/>
      <c r="C414" s="496" t="s">
        <v>424</v>
      </c>
      <c r="D414" s="436"/>
      <c r="E414" s="315"/>
      <c r="F414" s="495"/>
      <c r="G414" s="439"/>
      <c r="H414" s="439"/>
      <c r="I414" s="439"/>
      <c r="J414" s="439"/>
      <c r="K414" s="439"/>
      <c r="L414" s="439"/>
      <c r="M414" s="439"/>
      <c r="N414" s="439"/>
      <c r="O414" s="439"/>
      <c r="P414" s="439"/>
      <c r="Q414" s="439"/>
      <c r="R414" s="440"/>
    </row>
    <row r="415" customFormat="false" ht="19.5" hidden="true" customHeight="true" outlineLevel="0" collapsed="false">
      <c r="A415" s="444"/>
      <c r="B415" s="448"/>
      <c r="C415" s="449"/>
      <c r="D415" s="450"/>
      <c r="E415" s="322"/>
      <c r="F415" s="451"/>
      <c r="G415" s="452"/>
      <c r="H415" s="452"/>
      <c r="I415" s="452"/>
      <c r="J415" s="452"/>
      <c r="K415" s="452"/>
      <c r="L415" s="452"/>
      <c r="M415" s="452"/>
      <c r="N415" s="452"/>
      <c r="O415" s="452"/>
      <c r="P415" s="452"/>
      <c r="Q415" s="452"/>
      <c r="R415" s="453"/>
    </row>
    <row r="416" customFormat="false" ht="19.5" hidden="true" customHeight="true" outlineLevel="0" collapsed="false">
      <c r="A416" s="454" t="n">
        <v>2</v>
      </c>
      <c r="B416" s="455" t="s">
        <v>425</v>
      </c>
      <c r="C416" s="465" t="s">
        <v>426</v>
      </c>
      <c r="D416" s="436" t="n">
        <v>150000</v>
      </c>
      <c r="E416" s="437" t="s">
        <v>415</v>
      </c>
      <c r="F416" s="438" t="s">
        <v>31</v>
      </c>
      <c r="G416" s="439"/>
      <c r="H416" s="439"/>
      <c r="I416" s="439"/>
      <c r="J416" s="439"/>
      <c r="K416" s="439"/>
      <c r="L416" s="439"/>
      <c r="M416" s="439"/>
      <c r="N416" s="439"/>
      <c r="O416" s="439"/>
      <c r="P416" s="439"/>
      <c r="Q416" s="439"/>
      <c r="R416" s="440"/>
    </row>
    <row r="417" customFormat="false" ht="19.5" hidden="true" customHeight="true" outlineLevel="0" collapsed="false">
      <c r="A417" s="444"/>
      <c r="B417" s="456" t="s">
        <v>427</v>
      </c>
      <c r="C417" s="465" t="s">
        <v>428</v>
      </c>
      <c r="D417" s="436"/>
      <c r="E417" s="315" t="s">
        <v>255</v>
      </c>
      <c r="F417" s="495"/>
      <c r="G417" s="439"/>
      <c r="H417" s="439"/>
      <c r="I417" s="439"/>
      <c r="J417" s="439"/>
      <c r="K417" s="439"/>
      <c r="L417" s="439"/>
      <c r="M417" s="439"/>
      <c r="N417" s="439"/>
      <c r="O417" s="439"/>
      <c r="P417" s="439"/>
      <c r="Q417" s="439"/>
      <c r="R417" s="440"/>
    </row>
    <row r="418" customFormat="false" ht="19.5" hidden="true" customHeight="true" outlineLevel="0" collapsed="false">
      <c r="A418" s="444"/>
      <c r="B418" s="269" t="s">
        <v>429</v>
      </c>
      <c r="C418" s="465" t="s">
        <v>430</v>
      </c>
      <c r="D418" s="436"/>
      <c r="E418" s="315"/>
      <c r="F418" s="495"/>
      <c r="G418" s="439"/>
      <c r="H418" s="439"/>
      <c r="I418" s="439"/>
      <c r="J418" s="439"/>
      <c r="K418" s="439"/>
      <c r="L418" s="439"/>
      <c r="M418" s="439"/>
      <c r="N418" s="439"/>
      <c r="O418" s="439"/>
      <c r="P418" s="439"/>
      <c r="Q418" s="439"/>
      <c r="R418" s="440"/>
    </row>
    <row r="419" customFormat="false" ht="19.5" hidden="true" customHeight="true" outlineLevel="0" collapsed="false">
      <c r="A419" s="444"/>
      <c r="B419" s="269"/>
      <c r="C419" s="465" t="s">
        <v>727</v>
      </c>
      <c r="D419" s="436"/>
      <c r="E419" s="315"/>
      <c r="F419" s="495"/>
      <c r="G419" s="439"/>
      <c r="H419" s="439"/>
      <c r="I419" s="439"/>
      <c r="J419" s="439"/>
      <c r="K419" s="439"/>
      <c r="L419" s="439"/>
      <c r="M419" s="439"/>
      <c r="N419" s="439"/>
      <c r="O419" s="439"/>
      <c r="P419" s="439"/>
      <c r="Q419" s="439"/>
      <c r="R419" s="440"/>
    </row>
    <row r="420" customFormat="false" ht="19.5" hidden="true" customHeight="true" outlineLevel="0" collapsed="false">
      <c r="A420" s="444"/>
      <c r="B420" s="455"/>
      <c r="C420" s="496" t="s">
        <v>728</v>
      </c>
      <c r="D420" s="436"/>
      <c r="E420" s="315"/>
      <c r="F420" s="495"/>
      <c r="G420" s="439"/>
      <c r="H420" s="439"/>
      <c r="I420" s="439"/>
      <c r="J420" s="439"/>
      <c r="K420" s="439"/>
      <c r="L420" s="439"/>
      <c r="M420" s="439"/>
      <c r="N420" s="439"/>
      <c r="O420" s="439"/>
      <c r="P420" s="439"/>
      <c r="Q420" s="439"/>
      <c r="R420" s="440"/>
    </row>
    <row r="421" customFormat="false" ht="19.5" hidden="true" customHeight="true" outlineLevel="0" collapsed="false">
      <c r="A421" s="444"/>
      <c r="B421" s="610"/>
      <c r="C421" s="611"/>
      <c r="D421" s="612"/>
      <c r="E421" s="613"/>
      <c r="F421" s="614"/>
      <c r="G421" s="615"/>
      <c r="H421" s="615"/>
      <c r="I421" s="615"/>
      <c r="J421" s="615"/>
      <c r="K421" s="615"/>
      <c r="L421" s="615"/>
      <c r="M421" s="615"/>
      <c r="N421" s="615"/>
      <c r="O421" s="615"/>
      <c r="P421" s="615"/>
      <c r="Q421" s="615"/>
      <c r="R421" s="615"/>
    </row>
    <row r="422" customFormat="false" ht="19.5" hidden="true" customHeight="true" outlineLevel="0" collapsed="false">
      <c r="A422" s="413"/>
      <c r="B422" s="431"/>
      <c r="C422" s="388"/>
      <c r="D422" s="416"/>
      <c r="E422" s="417"/>
      <c r="F422" s="418"/>
      <c r="G422" s="419"/>
      <c r="H422" s="419"/>
      <c r="I422" s="419"/>
      <c r="J422" s="419"/>
      <c r="K422" s="419"/>
      <c r="L422" s="419"/>
      <c r="M422" s="419"/>
      <c r="N422" s="419"/>
      <c r="O422" s="419"/>
      <c r="P422" s="419"/>
      <c r="Q422" s="419"/>
      <c r="R422" s="419"/>
    </row>
    <row r="423" customFormat="false" ht="19.5" hidden="true" customHeight="true" outlineLevel="0" collapsed="false">
      <c r="A423" s="424"/>
      <c r="B423" s="432"/>
      <c r="C423" s="390"/>
      <c r="D423" s="427"/>
      <c r="E423" s="428"/>
      <c r="F423" s="429"/>
      <c r="G423" s="430"/>
      <c r="H423" s="430"/>
      <c r="I423" s="430"/>
      <c r="J423" s="430"/>
      <c r="K423" s="430"/>
      <c r="L423" s="430"/>
      <c r="M423" s="430"/>
      <c r="N423" s="430"/>
      <c r="O423" s="430"/>
      <c r="P423" s="430"/>
      <c r="Q423" s="430"/>
      <c r="R423" s="430"/>
    </row>
    <row r="424" customFormat="false" ht="19.5" hidden="true" customHeight="true" outlineLevel="0" collapsed="false">
      <c r="A424" s="301" t="s">
        <v>115</v>
      </c>
      <c r="B424" s="302" t="s">
        <v>271</v>
      </c>
      <c r="C424" s="303"/>
      <c r="D424" s="304" t="n">
        <f aca="false">+D408+D416</f>
        <v>200000</v>
      </c>
      <c r="E424" s="305"/>
      <c r="F424" s="306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  <c r="R424" s="307"/>
    </row>
    <row r="425" customFormat="false" ht="19.5" hidden="true" customHeight="true" outlineLevel="0" collapsed="false">
      <c r="A425" s="253"/>
      <c r="B425" s="71"/>
      <c r="C425" s="212"/>
      <c r="D425" s="254"/>
      <c r="E425" s="255"/>
      <c r="F425" s="256"/>
      <c r="G425" s="257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</row>
    <row r="426" customFormat="false" ht="19.5" hidden="true" customHeight="true" outlineLevel="0" collapsed="false">
      <c r="A426" s="253"/>
      <c r="B426" s="71"/>
      <c r="C426" s="212"/>
      <c r="D426" s="254"/>
      <c r="E426" s="255"/>
      <c r="F426" s="256"/>
      <c r="G426" s="257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</row>
    <row r="427" customFormat="false" ht="19.5" hidden="true" customHeight="true" outlineLevel="0" collapsed="false">
      <c r="A427" s="253"/>
      <c r="B427" s="71"/>
      <c r="C427" s="212"/>
      <c r="D427" s="254"/>
      <c r="E427" s="255"/>
      <c r="F427" s="256"/>
      <c r="G427" s="257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</row>
    <row r="428" customFormat="false" ht="19.5" hidden="true" customHeight="true" outlineLevel="0" collapsed="false">
      <c r="A428" s="253"/>
      <c r="B428" s="71"/>
      <c r="C428" s="212"/>
      <c r="D428" s="254"/>
      <c r="E428" s="255"/>
      <c r="F428" s="256"/>
      <c r="G428" s="257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</row>
    <row r="429" customFormat="false" ht="19.5" hidden="true" customHeight="true" outlineLevel="0" collapsed="false">
      <c r="A429" s="595" t="s">
        <v>178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customFormat="false" ht="19.5" hidden="true" customHeight="true" outlineLevel="0" collapsed="false">
      <c r="A430" s="595" t="s">
        <v>179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customFormat="false" ht="19.5" hidden="true" customHeight="true" outlineLevel="0" collapsed="false">
      <c r="A431" s="595" t="s">
        <v>4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customFormat="false" ht="19.5" hidden="true" customHeight="tru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</row>
    <row r="433" customFormat="false" ht="19.5" hidden="true" customHeight="true" outlineLevel="0" collapsed="false">
      <c r="A433" s="214" t="s">
        <v>405</v>
      </c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</row>
    <row r="434" customFormat="false" ht="19.5" hidden="true" customHeight="true" outlineLevel="0" collapsed="false">
      <c r="A434" s="214" t="s">
        <v>411</v>
      </c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</row>
    <row r="435" customFormat="false" ht="19.5" hidden="true" customHeight="true" outlineLevel="0" collapsed="false">
      <c r="A435" s="208"/>
      <c r="B435" s="337" t="s">
        <v>433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</row>
    <row r="436" customFormat="false" ht="19.5" hidden="true" customHeight="true" outlineLevel="0" collapsed="false">
      <c r="A436" s="596" t="s">
        <v>183</v>
      </c>
      <c r="B436" s="596" t="s">
        <v>8</v>
      </c>
      <c r="C436" s="220" t="s">
        <v>184</v>
      </c>
      <c r="D436" s="221" t="s">
        <v>185</v>
      </c>
      <c r="E436" s="220" t="s">
        <v>186</v>
      </c>
      <c r="F436" s="220" t="s">
        <v>12</v>
      </c>
      <c r="G436" s="597" t="s">
        <v>187</v>
      </c>
      <c r="H436" s="598"/>
      <c r="I436" s="599"/>
      <c r="J436" s="597" t="s">
        <v>188</v>
      </c>
      <c r="K436" s="598"/>
      <c r="L436" s="598"/>
      <c r="M436" s="598"/>
      <c r="N436" s="598"/>
      <c r="O436" s="598"/>
      <c r="P436" s="598"/>
      <c r="Q436" s="598"/>
      <c r="R436" s="599"/>
    </row>
    <row r="437" customFormat="false" ht="19.5" hidden="true" customHeight="true" outlineLevel="0" collapsed="false">
      <c r="A437" s="600"/>
      <c r="B437" s="600"/>
      <c r="C437" s="223" t="s">
        <v>189</v>
      </c>
      <c r="D437" s="224" t="s">
        <v>190</v>
      </c>
      <c r="E437" s="223" t="s">
        <v>191</v>
      </c>
      <c r="F437" s="223" t="s">
        <v>16</v>
      </c>
      <c r="G437" s="338" t="s">
        <v>275</v>
      </c>
      <c r="H437" s="338" t="s">
        <v>276</v>
      </c>
      <c r="I437" s="338" t="s">
        <v>277</v>
      </c>
      <c r="J437" s="338" t="s">
        <v>278</v>
      </c>
      <c r="K437" s="338" t="s">
        <v>279</v>
      </c>
      <c r="L437" s="338" t="s">
        <v>280</v>
      </c>
      <c r="M437" s="338" t="s">
        <v>281</v>
      </c>
      <c r="N437" s="338" t="s">
        <v>282</v>
      </c>
      <c r="O437" s="338" t="s">
        <v>283</v>
      </c>
      <c r="P437" s="338" t="s">
        <v>284</v>
      </c>
      <c r="Q437" s="338" t="s">
        <v>285</v>
      </c>
      <c r="R437" s="338" t="s">
        <v>286</v>
      </c>
    </row>
    <row r="438" customFormat="false" ht="19.5" hidden="true" customHeight="true" outlineLevel="0" collapsed="false">
      <c r="A438" s="339" t="n">
        <v>1</v>
      </c>
      <c r="B438" s="297" t="s">
        <v>434</v>
      </c>
      <c r="C438" s="297" t="s">
        <v>435</v>
      </c>
      <c r="D438" s="457" t="n">
        <v>400000</v>
      </c>
      <c r="E438" s="437" t="s">
        <v>415</v>
      </c>
      <c r="F438" s="438" t="s">
        <v>31</v>
      </c>
      <c r="G438" s="458"/>
      <c r="H438" s="458"/>
      <c r="I438" s="458"/>
      <c r="J438" s="458"/>
      <c r="K438" s="458"/>
      <c r="L438" s="458"/>
      <c r="M438" s="458"/>
      <c r="N438" s="458"/>
      <c r="O438" s="458"/>
      <c r="P438" s="458"/>
      <c r="Q438" s="458"/>
      <c r="R438" s="459"/>
    </row>
    <row r="439" customFormat="false" ht="19.5" hidden="true" customHeight="true" outlineLevel="0" collapsed="false">
      <c r="A439" s="232"/>
      <c r="B439" s="460" t="s">
        <v>436</v>
      </c>
      <c r="C439" s="300" t="s">
        <v>437</v>
      </c>
      <c r="D439" s="436"/>
      <c r="E439" s="315" t="s">
        <v>300</v>
      </c>
      <c r="F439" s="495"/>
      <c r="G439" s="439"/>
      <c r="H439" s="439"/>
      <c r="I439" s="439"/>
      <c r="J439" s="439"/>
      <c r="K439" s="439"/>
      <c r="L439" s="439"/>
      <c r="M439" s="439"/>
      <c r="N439" s="439"/>
      <c r="O439" s="439"/>
      <c r="P439" s="439"/>
      <c r="Q439" s="439"/>
      <c r="R439" s="440"/>
    </row>
    <row r="440" customFormat="false" ht="19.5" hidden="true" customHeight="true" outlineLevel="0" collapsed="false">
      <c r="A440" s="232"/>
      <c r="B440" s="300" t="s">
        <v>438</v>
      </c>
      <c r="C440" s="300" t="s">
        <v>300</v>
      </c>
      <c r="D440" s="436"/>
      <c r="E440" s="315"/>
      <c r="F440" s="495"/>
      <c r="G440" s="439"/>
      <c r="H440" s="439"/>
      <c r="I440" s="439"/>
      <c r="J440" s="439"/>
      <c r="K440" s="439"/>
      <c r="L440" s="439"/>
      <c r="M440" s="439"/>
      <c r="N440" s="439"/>
      <c r="O440" s="439"/>
      <c r="P440" s="439"/>
      <c r="Q440" s="439"/>
      <c r="R440" s="440"/>
    </row>
    <row r="441" customFormat="false" ht="19.5" hidden="true" customHeight="true" outlineLevel="0" collapsed="false">
      <c r="A441" s="424"/>
      <c r="B441" s="351"/>
      <c r="C441" s="351"/>
      <c r="D441" s="436"/>
      <c r="E441" s="315"/>
      <c r="F441" s="495"/>
      <c r="G441" s="439"/>
      <c r="H441" s="439"/>
      <c r="I441" s="439"/>
      <c r="J441" s="439"/>
      <c r="K441" s="439"/>
      <c r="L441" s="439"/>
      <c r="M441" s="439"/>
      <c r="N441" s="439"/>
      <c r="O441" s="439"/>
      <c r="P441" s="439"/>
      <c r="Q441" s="439"/>
      <c r="R441" s="440"/>
    </row>
    <row r="442" customFormat="false" ht="19.5" hidden="true" customHeight="true" outlineLevel="0" collapsed="false">
      <c r="A442" s="461"/>
      <c r="B442" s="462"/>
      <c r="C442" s="387"/>
      <c r="D442" s="263"/>
      <c r="E442" s="226"/>
      <c r="F442" s="230"/>
      <c r="G442" s="231"/>
      <c r="H442" s="231"/>
      <c r="I442" s="231"/>
      <c r="J442" s="231"/>
      <c r="K442" s="231"/>
      <c r="L442" s="231"/>
      <c r="M442" s="231"/>
      <c r="N442" s="231"/>
      <c r="O442" s="231"/>
      <c r="P442" s="231"/>
      <c r="Q442" s="231"/>
      <c r="R442" s="231"/>
    </row>
    <row r="443" customFormat="false" ht="19.5" hidden="true" customHeight="true" outlineLevel="0" collapsed="false">
      <c r="A443" s="413"/>
      <c r="B443" s="466"/>
      <c r="C443" s="388"/>
      <c r="D443" s="416"/>
      <c r="E443" s="232"/>
      <c r="F443" s="418"/>
      <c r="G443" s="419"/>
      <c r="H443" s="419"/>
      <c r="I443" s="419"/>
      <c r="J443" s="419"/>
      <c r="K443" s="419"/>
      <c r="L443" s="419"/>
      <c r="M443" s="419"/>
      <c r="N443" s="419"/>
      <c r="O443" s="419"/>
      <c r="P443" s="419"/>
      <c r="Q443" s="419"/>
      <c r="R443" s="419"/>
    </row>
    <row r="444" customFormat="false" ht="19.5" hidden="true" customHeight="true" outlineLevel="0" collapsed="false">
      <c r="A444" s="413"/>
      <c r="B444" s="466"/>
      <c r="C444" s="388"/>
      <c r="D444" s="416"/>
      <c r="E444" s="417"/>
      <c r="F444" s="418"/>
      <c r="G444" s="419"/>
      <c r="H444" s="419"/>
      <c r="I444" s="419"/>
      <c r="J444" s="419"/>
      <c r="K444" s="419"/>
      <c r="L444" s="419"/>
      <c r="M444" s="419"/>
      <c r="N444" s="419"/>
      <c r="O444" s="419"/>
      <c r="P444" s="419"/>
      <c r="Q444" s="419"/>
      <c r="R444" s="419"/>
    </row>
    <row r="445" customFormat="false" ht="19.5" hidden="true" customHeight="true" outlineLevel="0" collapsed="false">
      <c r="A445" s="413"/>
      <c r="B445" s="431"/>
      <c r="C445" s="388"/>
      <c r="D445" s="416"/>
      <c r="E445" s="417"/>
      <c r="F445" s="418"/>
      <c r="G445" s="419"/>
      <c r="H445" s="419"/>
      <c r="I445" s="419"/>
      <c r="J445" s="419"/>
      <c r="K445" s="419"/>
      <c r="L445" s="419"/>
      <c r="M445" s="419"/>
      <c r="N445" s="419"/>
      <c r="O445" s="419"/>
      <c r="P445" s="419"/>
      <c r="Q445" s="419"/>
      <c r="R445" s="419"/>
    </row>
    <row r="446" customFormat="false" ht="19.5" hidden="true" customHeight="true" outlineLevel="0" collapsed="false">
      <c r="A446" s="413"/>
      <c r="B446" s="431"/>
      <c r="C446" s="388"/>
      <c r="D446" s="416"/>
      <c r="E446" s="417"/>
      <c r="F446" s="418"/>
      <c r="G446" s="419"/>
      <c r="H446" s="419"/>
      <c r="I446" s="419"/>
      <c r="J446" s="419"/>
      <c r="K446" s="419"/>
      <c r="L446" s="419"/>
      <c r="M446" s="419"/>
      <c r="N446" s="419"/>
      <c r="O446" s="419"/>
      <c r="P446" s="419"/>
      <c r="Q446" s="419"/>
      <c r="R446" s="419"/>
    </row>
    <row r="447" customFormat="false" ht="19.5" hidden="true" customHeight="true" outlineLevel="0" collapsed="false">
      <c r="A447" s="413"/>
      <c r="B447" s="431"/>
      <c r="C447" s="388"/>
      <c r="D447" s="416"/>
      <c r="E447" s="417"/>
      <c r="F447" s="418"/>
      <c r="G447" s="419"/>
      <c r="H447" s="419"/>
      <c r="I447" s="419"/>
      <c r="J447" s="419"/>
      <c r="K447" s="419"/>
      <c r="L447" s="419"/>
      <c r="M447" s="419"/>
      <c r="N447" s="419"/>
      <c r="O447" s="419"/>
      <c r="P447" s="419"/>
      <c r="Q447" s="419"/>
      <c r="R447" s="419"/>
    </row>
    <row r="448" customFormat="false" ht="19.5" hidden="true" customHeight="true" outlineLevel="0" collapsed="false">
      <c r="A448" s="413"/>
      <c r="B448" s="431"/>
      <c r="C448" s="388"/>
      <c r="D448" s="416"/>
      <c r="E448" s="417"/>
      <c r="F448" s="418"/>
      <c r="G448" s="419"/>
      <c r="H448" s="419"/>
      <c r="I448" s="419"/>
      <c r="J448" s="419"/>
      <c r="K448" s="419"/>
      <c r="L448" s="419"/>
      <c r="M448" s="419"/>
      <c r="N448" s="419"/>
      <c r="O448" s="419"/>
      <c r="P448" s="419"/>
      <c r="Q448" s="419"/>
      <c r="R448" s="419"/>
    </row>
    <row r="449" customFormat="false" ht="19.5" hidden="true" customHeight="true" outlineLevel="0" collapsed="false">
      <c r="A449" s="413"/>
      <c r="B449" s="431"/>
      <c r="C449" s="388"/>
      <c r="D449" s="416"/>
      <c r="E449" s="417"/>
      <c r="F449" s="418"/>
      <c r="G449" s="419"/>
      <c r="H449" s="419"/>
      <c r="I449" s="419"/>
      <c r="J449" s="419"/>
      <c r="K449" s="419"/>
      <c r="L449" s="419"/>
      <c r="M449" s="419"/>
      <c r="N449" s="419"/>
      <c r="O449" s="419"/>
      <c r="P449" s="419"/>
      <c r="Q449" s="419"/>
      <c r="R449" s="419"/>
    </row>
    <row r="450" customFormat="false" ht="19.5" hidden="true" customHeight="true" outlineLevel="0" collapsed="false">
      <c r="A450" s="413"/>
      <c r="B450" s="431"/>
      <c r="C450" s="388"/>
      <c r="D450" s="416"/>
      <c r="E450" s="417"/>
      <c r="F450" s="418"/>
      <c r="G450" s="419"/>
      <c r="H450" s="419"/>
      <c r="I450" s="419"/>
      <c r="J450" s="419"/>
      <c r="K450" s="419"/>
      <c r="L450" s="419"/>
      <c r="M450" s="419"/>
      <c r="N450" s="419"/>
      <c r="O450" s="419"/>
      <c r="P450" s="419"/>
      <c r="Q450" s="419"/>
      <c r="R450" s="419"/>
    </row>
    <row r="451" customFormat="false" ht="19.5" hidden="true" customHeight="true" outlineLevel="0" collapsed="false">
      <c r="A451" s="413"/>
      <c r="B451" s="431"/>
      <c r="C451" s="388"/>
      <c r="D451" s="416"/>
      <c r="E451" s="417"/>
      <c r="F451" s="418"/>
      <c r="G451" s="419"/>
      <c r="H451" s="419"/>
      <c r="I451" s="419"/>
      <c r="J451" s="419"/>
      <c r="K451" s="419"/>
      <c r="L451" s="419"/>
      <c r="M451" s="419"/>
      <c r="N451" s="419"/>
      <c r="O451" s="419"/>
      <c r="P451" s="419"/>
      <c r="Q451" s="419"/>
      <c r="R451" s="419"/>
    </row>
    <row r="452" customFormat="false" ht="19.5" hidden="true" customHeight="true" outlineLevel="0" collapsed="false">
      <c r="A452" s="413"/>
      <c r="B452" s="431"/>
      <c r="C452" s="388"/>
      <c r="D452" s="416"/>
      <c r="E452" s="417"/>
      <c r="F452" s="418"/>
      <c r="G452" s="419"/>
      <c r="H452" s="419"/>
      <c r="I452" s="419"/>
      <c r="J452" s="419"/>
      <c r="K452" s="419"/>
      <c r="L452" s="419"/>
      <c r="M452" s="419"/>
      <c r="N452" s="419"/>
      <c r="O452" s="419"/>
      <c r="P452" s="419"/>
      <c r="Q452" s="419"/>
      <c r="R452" s="419"/>
    </row>
    <row r="453" customFormat="false" ht="19.5" hidden="true" customHeight="true" outlineLevel="0" collapsed="false">
      <c r="A453" s="424"/>
      <c r="B453" s="432"/>
      <c r="C453" s="390"/>
      <c r="D453" s="427"/>
      <c r="E453" s="428"/>
      <c r="F453" s="429"/>
      <c r="G453" s="430"/>
      <c r="H453" s="430"/>
      <c r="I453" s="430"/>
      <c r="J453" s="430"/>
      <c r="K453" s="430"/>
      <c r="L453" s="430"/>
      <c r="M453" s="430"/>
      <c r="N453" s="430"/>
      <c r="O453" s="430"/>
      <c r="P453" s="430"/>
      <c r="Q453" s="430"/>
      <c r="R453" s="430"/>
    </row>
    <row r="454" customFormat="false" ht="19.5" hidden="true" customHeight="true" outlineLevel="0" collapsed="false">
      <c r="A454" s="301" t="s">
        <v>115</v>
      </c>
      <c r="B454" s="302" t="s">
        <v>293</v>
      </c>
      <c r="C454" s="303"/>
      <c r="D454" s="304" t="n">
        <f aca="false">+D438</f>
        <v>400000</v>
      </c>
      <c r="E454" s="305"/>
      <c r="F454" s="306"/>
      <c r="G454" s="307"/>
      <c r="H454" s="307"/>
      <c r="I454" s="307"/>
      <c r="J454" s="307"/>
      <c r="K454" s="307"/>
      <c r="L454" s="307"/>
      <c r="M454" s="307"/>
      <c r="N454" s="307"/>
      <c r="O454" s="307"/>
      <c r="P454" s="307"/>
      <c r="Q454" s="307"/>
      <c r="R454" s="307"/>
    </row>
    <row r="455" customFormat="false" ht="19.5" hidden="true" customHeight="true" outlineLevel="0" collapsed="false">
      <c r="A455" s="253"/>
      <c r="B455" s="71"/>
      <c r="C455" s="212"/>
      <c r="D455" s="254"/>
      <c r="E455" s="255"/>
      <c r="F455" s="256"/>
      <c r="G455" s="257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</row>
    <row r="456" customFormat="false" ht="19.5" hidden="true" customHeight="true" outlineLevel="0" collapsed="false">
      <c r="A456" s="253"/>
      <c r="B456" s="71"/>
      <c r="C456" s="212"/>
      <c r="D456" s="254"/>
      <c r="E456" s="255"/>
      <c r="F456" s="256"/>
      <c r="G456" s="257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</row>
    <row r="457" customFormat="false" ht="19.5" hidden="true" customHeight="true" outlineLevel="0" collapsed="false">
      <c r="A457" s="253"/>
      <c r="B457" s="71"/>
      <c r="C457" s="212"/>
      <c r="D457" s="254"/>
      <c r="E457" s="255"/>
      <c r="F457" s="256"/>
      <c r="G457" s="257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</row>
    <row r="458" customFormat="false" ht="19.5" hidden="true" customHeight="true" outlineLevel="0" collapsed="false">
      <c r="A458" s="253"/>
      <c r="B458" s="71"/>
      <c r="C458" s="212"/>
      <c r="D458" s="254"/>
      <c r="E458" s="255"/>
      <c r="F458" s="256"/>
      <c r="G458" s="257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</row>
    <row r="459" customFormat="false" ht="19.5" hidden="true" customHeight="true" outlineLevel="0" collapsed="false">
      <c r="A459" s="595" t="s">
        <v>178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customFormat="false" ht="19.5" hidden="true" customHeight="true" outlineLevel="0" collapsed="false">
      <c r="A460" s="595" t="s">
        <v>179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customFormat="false" ht="19.5" hidden="true" customHeight="true" outlineLevel="0" collapsed="false">
      <c r="A461" s="595" t="s">
        <v>4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customFormat="false" ht="19.5" hidden="true" customHeight="tru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</row>
    <row r="463" customFormat="false" ht="19.5" hidden="true" customHeight="true" outlineLevel="0" collapsed="false">
      <c r="A463" s="214" t="s">
        <v>405</v>
      </c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</row>
    <row r="464" customFormat="false" ht="19.5" hidden="true" customHeight="true" outlineLevel="0" collapsed="false">
      <c r="A464" s="214" t="s">
        <v>439</v>
      </c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</row>
    <row r="465" customFormat="false" ht="19.5" hidden="true" customHeight="true" outlineLevel="0" collapsed="false">
      <c r="A465" s="208"/>
      <c r="B465" s="337" t="s">
        <v>440</v>
      </c>
      <c r="C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</row>
    <row r="466" customFormat="false" ht="19.5" hidden="true" customHeight="true" outlineLevel="0" collapsed="false">
      <c r="A466" s="596" t="s">
        <v>183</v>
      </c>
      <c r="B466" s="596" t="s">
        <v>8</v>
      </c>
      <c r="C466" s="220" t="s">
        <v>184</v>
      </c>
      <c r="D466" s="221" t="s">
        <v>185</v>
      </c>
      <c r="E466" s="220" t="s">
        <v>186</v>
      </c>
      <c r="F466" s="220" t="s">
        <v>12</v>
      </c>
      <c r="G466" s="597" t="s">
        <v>187</v>
      </c>
      <c r="H466" s="598"/>
      <c r="I466" s="599"/>
      <c r="J466" s="597" t="s">
        <v>188</v>
      </c>
      <c r="K466" s="598"/>
      <c r="L466" s="598"/>
      <c r="M466" s="598"/>
      <c r="N466" s="598"/>
      <c r="O466" s="598"/>
      <c r="P466" s="598"/>
      <c r="Q466" s="598"/>
      <c r="R466" s="599"/>
    </row>
    <row r="467" customFormat="false" ht="19.5" hidden="true" customHeight="true" outlineLevel="0" collapsed="false">
      <c r="A467" s="600"/>
      <c r="B467" s="600"/>
      <c r="C467" s="223" t="s">
        <v>189</v>
      </c>
      <c r="D467" s="224" t="s">
        <v>190</v>
      </c>
      <c r="E467" s="223" t="s">
        <v>191</v>
      </c>
      <c r="F467" s="223" t="s">
        <v>16</v>
      </c>
      <c r="G467" s="338" t="s">
        <v>275</v>
      </c>
      <c r="H467" s="338" t="s">
        <v>276</v>
      </c>
      <c r="I467" s="338" t="s">
        <v>277</v>
      </c>
      <c r="J467" s="338" t="s">
        <v>278</v>
      </c>
      <c r="K467" s="338" t="s">
        <v>279</v>
      </c>
      <c r="L467" s="338" t="s">
        <v>280</v>
      </c>
      <c r="M467" s="338" t="s">
        <v>281</v>
      </c>
      <c r="N467" s="338" t="s">
        <v>282</v>
      </c>
      <c r="O467" s="338" t="s">
        <v>283</v>
      </c>
      <c r="P467" s="338" t="s">
        <v>284</v>
      </c>
      <c r="Q467" s="338" t="s">
        <v>285</v>
      </c>
      <c r="R467" s="338" t="s">
        <v>286</v>
      </c>
    </row>
    <row r="468" customFormat="false" ht="19.5" hidden="true" customHeight="true" outlineLevel="0" collapsed="false">
      <c r="A468" s="339" t="n">
        <v>1</v>
      </c>
      <c r="B468" s="297" t="s">
        <v>441</v>
      </c>
      <c r="C468" s="297" t="s">
        <v>442</v>
      </c>
      <c r="D468" s="382" t="n">
        <v>20000</v>
      </c>
      <c r="E468" s="383" t="s">
        <v>252</v>
      </c>
      <c r="F468" s="384" t="s">
        <v>31</v>
      </c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61"/>
    </row>
    <row r="469" customFormat="false" ht="19.5" hidden="true" customHeight="true" outlineLevel="0" collapsed="false">
      <c r="A469" s="232"/>
      <c r="B469" s="300" t="s">
        <v>443</v>
      </c>
      <c r="C469" s="300" t="s">
        <v>444</v>
      </c>
      <c r="D469" s="340"/>
      <c r="E469" s="235" t="s">
        <v>255</v>
      </c>
      <c r="F469" s="341"/>
      <c r="G469" s="240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37"/>
    </row>
    <row r="470" customFormat="false" ht="19.5" hidden="true" customHeight="true" outlineLevel="0" collapsed="false">
      <c r="A470" s="232"/>
      <c r="B470" s="300"/>
      <c r="C470" s="300"/>
      <c r="D470" s="340"/>
      <c r="E470" s="232"/>
      <c r="F470" s="341"/>
      <c r="G470" s="240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37"/>
    </row>
    <row r="471" customFormat="false" ht="19.5" hidden="true" customHeight="true" outlineLevel="0" collapsed="false">
      <c r="A471" s="461" t="n">
        <v>2</v>
      </c>
      <c r="B471" s="463" t="s">
        <v>445</v>
      </c>
      <c r="C471" s="464" t="s">
        <v>446</v>
      </c>
      <c r="D471" s="263" t="n">
        <v>100000</v>
      </c>
      <c r="E471" s="229" t="s">
        <v>252</v>
      </c>
      <c r="F471" s="348" t="s">
        <v>31</v>
      </c>
      <c r="G471" s="231"/>
      <c r="H471" s="231"/>
      <c r="I471" s="231"/>
      <c r="J471" s="231"/>
      <c r="K471" s="231"/>
      <c r="L471" s="231"/>
      <c r="M471" s="231"/>
      <c r="N471" s="231"/>
      <c r="O471" s="231"/>
      <c r="P471" s="231"/>
      <c r="Q471" s="231"/>
      <c r="R471" s="231"/>
    </row>
    <row r="472" customFormat="false" ht="19.5" hidden="true" customHeight="true" outlineLevel="0" collapsed="false">
      <c r="A472" s="413"/>
      <c r="B472" s="455" t="s">
        <v>447</v>
      </c>
      <c r="C472" s="465" t="s">
        <v>447</v>
      </c>
      <c r="D472" s="416"/>
      <c r="E472" s="235" t="s">
        <v>255</v>
      </c>
      <c r="F472" s="341"/>
      <c r="G472" s="419"/>
      <c r="H472" s="419"/>
      <c r="I472" s="419"/>
      <c r="J472" s="419"/>
      <c r="K472" s="419"/>
      <c r="L472" s="419"/>
      <c r="M472" s="419"/>
      <c r="N472" s="419"/>
      <c r="O472" s="419"/>
      <c r="P472" s="419"/>
      <c r="Q472" s="419"/>
      <c r="R472" s="419"/>
    </row>
    <row r="473" customFormat="false" ht="19.5" hidden="true" customHeight="true" outlineLevel="0" collapsed="false">
      <c r="A473" s="413"/>
      <c r="B473" s="466"/>
      <c r="C473" s="353" t="s">
        <v>448</v>
      </c>
      <c r="D473" s="416"/>
      <c r="E473" s="417"/>
      <c r="F473" s="418"/>
      <c r="G473" s="419"/>
      <c r="H473" s="419"/>
      <c r="I473" s="419"/>
      <c r="J473" s="419"/>
      <c r="K473" s="419"/>
      <c r="L473" s="419"/>
      <c r="M473" s="419"/>
      <c r="N473" s="419"/>
      <c r="O473" s="419"/>
      <c r="P473" s="419"/>
      <c r="Q473" s="419"/>
      <c r="R473" s="419"/>
    </row>
    <row r="474" customFormat="false" ht="19.5" hidden="true" customHeight="true" outlineLevel="0" collapsed="false">
      <c r="A474" s="424"/>
      <c r="B474" s="432"/>
      <c r="C474" s="390" t="s">
        <v>449</v>
      </c>
      <c r="D474" s="427"/>
      <c r="E474" s="428"/>
      <c r="F474" s="429"/>
      <c r="G474" s="430"/>
      <c r="H474" s="430"/>
      <c r="I474" s="430"/>
      <c r="J474" s="430"/>
      <c r="K474" s="430"/>
      <c r="L474" s="430"/>
      <c r="M474" s="430"/>
      <c r="N474" s="430"/>
      <c r="O474" s="430"/>
      <c r="P474" s="430"/>
      <c r="Q474" s="430"/>
      <c r="R474" s="430"/>
    </row>
    <row r="475" customFormat="false" ht="19.5" hidden="true" customHeight="true" outlineLevel="0" collapsed="false">
      <c r="A475" s="413"/>
      <c r="B475" s="431"/>
      <c r="C475" s="388"/>
      <c r="D475" s="416"/>
      <c r="E475" s="417"/>
      <c r="F475" s="418"/>
      <c r="G475" s="419"/>
      <c r="H475" s="419"/>
      <c r="I475" s="419"/>
      <c r="J475" s="419"/>
      <c r="K475" s="419"/>
      <c r="L475" s="419"/>
      <c r="M475" s="419"/>
      <c r="N475" s="419"/>
      <c r="O475" s="419"/>
      <c r="P475" s="419"/>
      <c r="Q475" s="419"/>
      <c r="R475" s="419"/>
    </row>
    <row r="476" customFormat="false" ht="19.5" hidden="true" customHeight="true" outlineLevel="0" collapsed="false">
      <c r="A476" s="413"/>
      <c r="B476" s="431"/>
      <c r="C476" s="388"/>
      <c r="D476" s="416"/>
      <c r="E476" s="417"/>
      <c r="F476" s="418"/>
      <c r="G476" s="419"/>
      <c r="H476" s="419"/>
      <c r="I476" s="419"/>
      <c r="J476" s="419"/>
      <c r="K476" s="419"/>
      <c r="L476" s="419"/>
      <c r="M476" s="419"/>
      <c r="N476" s="419"/>
      <c r="O476" s="419"/>
      <c r="P476" s="419"/>
      <c r="Q476" s="419"/>
      <c r="R476" s="419"/>
    </row>
    <row r="477" customFormat="false" ht="19.5" hidden="true" customHeight="true" outlineLevel="0" collapsed="false">
      <c r="A477" s="413"/>
      <c r="B477" s="431"/>
      <c r="C477" s="388"/>
      <c r="D477" s="416"/>
      <c r="E477" s="417"/>
      <c r="F477" s="418"/>
      <c r="G477" s="419"/>
      <c r="H477" s="419"/>
      <c r="I477" s="419"/>
      <c r="J477" s="419"/>
      <c r="K477" s="419"/>
      <c r="L477" s="419"/>
      <c r="M477" s="419"/>
      <c r="N477" s="419"/>
      <c r="O477" s="419"/>
      <c r="P477" s="419"/>
      <c r="Q477" s="419"/>
      <c r="R477" s="419"/>
    </row>
    <row r="478" customFormat="false" ht="19.5" hidden="true" customHeight="true" outlineLevel="0" collapsed="false">
      <c r="A478" s="413"/>
      <c r="B478" s="431"/>
      <c r="C478" s="388"/>
      <c r="D478" s="416"/>
      <c r="E478" s="417"/>
      <c r="F478" s="418"/>
      <c r="G478" s="419"/>
      <c r="H478" s="419"/>
      <c r="I478" s="419"/>
      <c r="J478" s="419"/>
      <c r="K478" s="419"/>
      <c r="L478" s="419"/>
      <c r="M478" s="419"/>
      <c r="N478" s="419"/>
      <c r="O478" s="419"/>
      <c r="P478" s="419"/>
      <c r="Q478" s="419"/>
      <c r="R478" s="419"/>
    </row>
    <row r="479" customFormat="false" ht="19.5" hidden="true" customHeight="true" outlineLevel="0" collapsed="false">
      <c r="A479" s="413"/>
      <c r="B479" s="431"/>
      <c r="C479" s="388"/>
      <c r="D479" s="416"/>
      <c r="E479" s="417"/>
      <c r="F479" s="418"/>
      <c r="G479" s="419"/>
      <c r="H479" s="419"/>
      <c r="I479" s="419"/>
      <c r="J479" s="419"/>
      <c r="K479" s="419"/>
      <c r="L479" s="419"/>
      <c r="M479" s="419"/>
      <c r="N479" s="419"/>
      <c r="O479" s="419"/>
      <c r="P479" s="419"/>
      <c r="Q479" s="419"/>
      <c r="R479" s="419"/>
    </row>
    <row r="480" customFormat="false" ht="19.5" hidden="true" customHeight="true" outlineLevel="0" collapsed="false">
      <c r="A480" s="413"/>
      <c r="B480" s="431"/>
      <c r="C480" s="388"/>
      <c r="D480" s="416"/>
      <c r="E480" s="417"/>
      <c r="F480" s="418"/>
      <c r="G480" s="419"/>
      <c r="H480" s="419"/>
      <c r="I480" s="419"/>
      <c r="J480" s="419"/>
      <c r="K480" s="419"/>
      <c r="L480" s="419"/>
      <c r="M480" s="419"/>
      <c r="N480" s="419"/>
      <c r="O480" s="419"/>
      <c r="P480" s="419"/>
      <c r="Q480" s="419"/>
      <c r="R480" s="419"/>
    </row>
    <row r="481" customFormat="false" ht="19.5" hidden="true" customHeight="true" outlineLevel="0" collapsed="false">
      <c r="A481" s="413"/>
      <c r="B481" s="431"/>
      <c r="C481" s="388"/>
      <c r="D481" s="416"/>
      <c r="E481" s="417"/>
      <c r="F481" s="418"/>
      <c r="G481" s="419"/>
      <c r="H481" s="419"/>
      <c r="I481" s="419"/>
      <c r="J481" s="419"/>
      <c r="K481" s="419"/>
      <c r="L481" s="419"/>
      <c r="M481" s="419"/>
      <c r="N481" s="419"/>
      <c r="O481" s="419"/>
      <c r="P481" s="419"/>
      <c r="Q481" s="419"/>
      <c r="R481" s="419"/>
    </row>
    <row r="482" customFormat="false" ht="19.5" hidden="true" customHeight="true" outlineLevel="0" collapsed="false">
      <c r="A482" s="413"/>
      <c r="B482" s="431"/>
      <c r="C482" s="388"/>
      <c r="D482" s="416"/>
      <c r="E482" s="417"/>
      <c r="F482" s="418"/>
      <c r="G482" s="419"/>
      <c r="H482" s="419"/>
      <c r="I482" s="419"/>
      <c r="J482" s="419"/>
      <c r="K482" s="419"/>
      <c r="L482" s="419"/>
      <c r="M482" s="419"/>
      <c r="N482" s="419"/>
      <c r="O482" s="419"/>
      <c r="P482" s="419"/>
      <c r="Q482" s="419"/>
      <c r="R482" s="419"/>
    </row>
    <row r="483" customFormat="false" ht="19.5" hidden="true" customHeight="true" outlineLevel="0" collapsed="false">
      <c r="A483" s="424"/>
      <c r="B483" s="432"/>
      <c r="C483" s="390"/>
      <c r="D483" s="427"/>
      <c r="E483" s="428"/>
      <c r="F483" s="429"/>
      <c r="G483" s="430"/>
      <c r="H483" s="430"/>
      <c r="I483" s="430"/>
      <c r="J483" s="430"/>
      <c r="K483" s="430"/>
      <c r="L483" s="430"/>
      <c r="M483" s="430"/>
      <c r="N483" s="430"/>
      <c r="O483" s="430"/>
      <c r="P483" s="430"/>
      <c r="Q483" s="430"/>
      <c r="R483" s="430"/>
    </row>
    <row r="484" customFormat="false" ht="19.5" hidden="true" customHeight="true" outlineLevel="0" collapsed="false">
      <c r="A484" s="301" t="s">
        <v>115</v>
      </c>
      <c r="B484" s="302" t="s">
        <v>450</v>
      </c>
      <c r="C484" s="303"/>
      <c r="D484" s="304" t="n">
        <f aca="false">+D468+D471</f>
        <v>120000</v>
      </c>
      <c r="E484" s="305"/>
      <c r="F484" s="306"/>
      <c r="G484" s="307"/>
      <c r="H484" s="307"/>
      <c r="I484" s="307"/>
      <c r="J484" s="307"/>
      <c r="K484" s="307"/>
      <c r="L484" s="307"/>
      <c r="M484" s="307"/>
      <c r="N484" s="307"/>
      <c r="O484" s="307"/>
      <c r="P484" s="307"/>
      <c r="Q484" s="307"/>
      <c r="R484" s="307"/>
    </row>
    <row r="485" customFormat="false" ht="19.5" hidden="true" customHeight="true" outlineLevel="0" collapsed="false">
      <c r="A485" s="253"/>
      <c r="B485" s="71"/>
      <c r="C485" s="212"/>
      <c r="D485" s="254"/>
      <c r="E485" s="255"/>
      <c r="F485" s="256"/>
      <c r="G485" s="257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</row>
    <row r="486" customFormat="false" ht="19.5" hidden="true" customHeight="true" outlineLevel="0" collapsed="false">
      <c r="A486" s="253"/>
      <c r="B486" s="71"/>
      <c r="C486" s="212"/>
      <c r="D486" s="254"/>
      <c r="E486" s="255"/>
      <c r="F486" s="256"/>
      <c r="G486" s="257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</row>
    <row r="487" customFormat="false" ht="19.5" hidden="true" customHeight="true" outlineLevel="0" collapsed="false">
      <c r="A487" s="253"/>
      <c r="B487" s="71"/>
      <c r="C487" s="212"/>
      <c r="D487" s="254"/>
      <c r="E487" s="255"/>
      <c r="F487" s="256"/>
      <c r="G487" s="257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</row>
    <row r="488" customFormat="false" ht="19.5" hidden="true" customHeight="true" outlineLevel="0" collapsed="false">
      <c r="A488" s="253"/>
      <c r="B488" s="71"/>
      <c r="C488" s="212"/>
      <c r="D488" s="254"/>
      <c r="E488" s="255"/>
      <c r="F488" s="256"/>
      <c r="G488" s="257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</row>
    <row r="489" customFormat="false" ht="19.5" hidden="true" customHeight="true" outlineLevel="0" collapsed="false">
      <c r="A489" s="595" t="s">
        <v>178</v>
      </c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</row>
    <row r="490" customFormat="false" ht="19.5" hidden="true" customHeight="true" outlineLevel="0" collapsed="false">
      <c r="A490" s="595" t="s">
        <v>179</v>
      </c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</row>
    <row r="491" customFormat="false" ht="19.5" hidden="true" customHeight="true" outlineLevel="0" collapsed="false">
      <c r="A491" s="595" t="s">
        <v>4</v>
      </c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</row>
    <row r="492" customFormat="false" ht="19.5" hidden="true" customHeight="tru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</row>
    <row r="493" customFormat="false" ht="19.5" hidden="true" customHeight="true" outlineLevel="0" collapsed="false">
      <c r="A493" s="214" t="s">
        <v>405</v>
      </c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</row>
    <row r="494" customFormat="false" ht="19.5" hidden="true" customHeight="true" outlineLevel="0" collapsed="false">
      <c r="A494" s="214" t="s">
        <v>439</v>
      </c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</row>
    <row r="495" customFormat="false" ht="19.5" hidden="true" customHeight="true" outlineLevel="0" collapsed="false">
      <c r="A495" s="208"/>
      <c r="B495" s="337" t="s">
        <v>451</v>
      </c>
      <c r="C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</row>
    <row r="496" customFormat="false" ht="19.5" hidden="true" customHeight="true" outlineLevel="0" collapsed="false">
      <c r="A496" s="596" t="s">
        <v>183</v>
      </c>
      <c r="B496" s="596" t="s">
        <v>8</v>
      </c>
      <c r="C496" s="220" t="s">
        <v>184</v>
      </c>
      <c r="D496" s="221" t="s">
        <v>185</v>
      </c>
      <c r="E496" s="220" t="s">
        <v>186</v>
      </c>
      <c r="F496" s="220" t="s">
        <v>12</v>
      </c>
      <c r="G496" s="597" t="s">
        <v>187</v>
      </c>
      <c r="H496" s="598"/>
      <c r="I496" s="599"/>
      <c r="J496" s="597" t="s">
        <v>188</v>
      </c>
      <c r="K496" s="598"/>
      <c r="L496" s="598"/>
      <c r="M496" s="598"/>
      <c r="N496" s="598"/>
      <c r="O496" s="598"/>
      <c r="P496" s="598"/>
      <c r="Q496" s="598"/>
      <c r="R496" s="599"/>
    </row>
    <row r="497" customFormat="false" ht="19.5" hidden="true" customHeight="true" outlineLevel="0" collapsed="false">
      <c r="A497" s="600"/>
      <c r="B497" s="600"/>
      <c r="C497" s="223" t="s">
        <v>189</v>
      </c>
      <c r="D497" s="224" t="s">
        <v>190</v>
      </c>
      <c r="E497" s="223" t="s">
        <v>191</v>
      </c>
      <c r="F497" s="223" t="s">
        <v>16</v>
      </c>
      <c r="G497" s="338" t="s">
        <v>275</v>
      </c>
      <c r="H497" s="338" t="s">
        <v>276</v>
      </c>
      <c r="I497" s="338" t="s">
        <v>277</v>
      </c>
      <c r="J497" s="338" t="s">
        <v>278</v>
      </c>
      <c r="K497" s="338" t="s">
        <v>279</v>
      </c>
      <c r="L497" s="338" t="s">
        <v>280</v>
      </c>
      <c r="M497" s="338" t="s">
        <v>281</v>
      </c>
      <c r="N497" s="338" t="s">
        <v>282</v>
      </c>
      <c r="O497" s="338" t="s">
        <v>283</v>
      </c>
      <c r="P497" s="338" t="s">
        <v>284</v>
      </c>
      <c r="Q497" s="338" t="s">
        <v>285</v>
      </c>
      <c r="R497" s="338" t="s">
        <v>286</v>
      </c>
    </row>
    <row r="498" customFormat="false" ht="19.5" hidden="true" customHeight="true" outlineLevel="0" collapsed="false">
      <c r="A498" s="339" t="n">
        <v>1</v>
      </c>
      <c r="B498" s="228" t="s">
        <v>452</v>
      </c>
      <c r="C498" s="228" t="s">
        <v>453</v>
      </c>
      <c r="D498" s="382" t="n">
        <v>20000</v>
      </c>
      <c r="E498" s="383" t="s">
        <v>252</v>
      </c>
      <c r="F498" s="384" t="s">
        <v>31</v>
      </c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61"/>
    </row>
    <row r="499" customFormat="false" ht="19.5" hidden="true" customHeight="true" outlineLevel="0" collapsed="false">
      <c r="A499" s="232"/>
      <c r="B499" s="234" t="s">
        <v>454</v>
      </c>
      <c r="C499" s="234" t="s">
        <v>455</v>
      </c>
      <c r="D499" s="340"/>
      <c r="E499" s="235" t="s">
        <v>255</v>
      </c>
      <c r="F499" s="341"/>
      <c r="G499" s="240"/>
      <c r="H499" s="240"/>
      <c r="I499" s="240"/>
      <c r="J499" s="240"/>
      <c r="K499" s="240"/>
      <c r="L499" s="240"/>
      <c r="M499" s="240"/>
      <c r="N499" s="240"/>
      <c r="O499" s="240"/>
      <c r="P499" s="240"/>
      <c r="Q499" s="240"/>
      <c r="R499" s="237"/>
    </row>
    <row r="500" customFormat="false" ht="19.5" hidden="true" customHeight="true" outlineLevel="0" collapsed="false">
      <c r="A500" s="232"/>
      <c r="B500" s="300"/>
      <c r="C500" s="234"/>
      <c r="D500" s="340"/>
      <c r="E500" s="232"/>
      <c r="F500" s="341"/>
      <c r="G500" s="240"/>
      <c r="H500" s="240"/>
      <c r="I500" s="240"/>
      <c r="J500" s="240"/>
      <c r="K500" s="240"/>
      <c r="L500" s="240"/>
      <c r="M500" s="240"/>
      <c r="N500" s="240"/>
      <c r="O500" s="240"/>
      <c r="P500" s="240"/>
      <c r="Q500" s="240"/>
      <c r="R500" s="237"/>
    </row>
    <row r="501" customFormat="false" ht="19.5" hidden="true" customHeight="true" outlineLevel="0" collapsed="false">
      <c r="A501" s="232"/>
      <c r="B501" s="300"/>
      <c r="C501" s="467"/>
      <c r="D501" s="340"/>
      <c r="E501" s="232"/>
      <c r="F501" s="341"/>
      <c r="G501" s="240"/>
      <c r="H501" s="240"/>
      <c r="I501" s="240"/>
      <c r="J501" s="240"/>
      <c r="K501" s="240"/>
      <c r="L501" s="240"/>
      <c r="M501" s="240"/>
      <c r="N501" s="240"/>
      <c r="O501" s="240"/>
      <c r="P501" s="240"/>
      <c r="Q501" s="240"/>
      <c r="R501" s="237"/>
    </row>
    <row r="502" customFormat="false" ht="19.5" hidden="true" customHeight="true" outlineLevel="0" collapsed="false">
      <c r="A502" s="461" t="n">
        <v>2</v>
      </c>
      <c r="B502" s="468" t="s">
        <v>456</v>
      </c>
      <c r="C502" s="468" t="s">
        <v>457</v>
      </c>
      <c r="D502" s="263" t="n">
        <v>30000</v>
      </c>
      <c r="E502" s="229" t="s">
        <v>252</v>
      </c>
      <c r="F502" s="348" t="s">
        <v>31</v>
      </c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231"/>
    </row>
    <row r="503" customFormat="false" ht="19.5" hidden="true" customHeight="true" outlineLevel="0" collapsed="false">
      <c r="A503" s="413"/>
      <c r="B503" s="269" t="s">
        <v>458</v>
      </c>
      <c r="C503" s="269" t="s">
        <v>459</v>
      </c>
      <c r="D503" s="416"/>
      <c r="E503" s="235" t="s">
        <v>255</v>
      </c>
      <c r="F503" s="341"/>
      <c r="G503" s="419"/>
      <c r="H503" s="419"/>
      <c r="I503" s="419"/>
      <c r="J503" s="419"/>
      <c r="K503" s="419"/>
      <c r="L503" s="419"/>
      <c r="M503" s="419"/>
      <c r="N503" s="419"/>
      <c r="O503" s="419"/>
      <c r="P503" s="419"/>
      <c r="Q503" s="419"/>
      <c r="R503" s="419"/>
    </row>
    <row r="504" customFormat="false" ht="19.5" hidden="true" customHeight="true" outlineLevel="0" collapsed="false">
      <c r="A504" s="413"/>
      <c r="B504" s="269" t="s">
        <v>460</v>
      </c>
      <c r="C504" s="269"/>
      <c r="D504" s="416"/>
      <c r="E504" s="417"/>
      <c r="F504" s="418"/>
      <c r="G504" s="419"/>
      <c r="H504" s="419"/>
      <c r="I504" s="419"/>
      <c r="J504" s="419"/>
      <c r="K504" s="419"/>
      <c r="L504" s="419"/>
      <c r="M504" s="419"/>
      <c r="N504" s="419"/>
      <c r="O504" s="419"/>
      <c r="P504" s="419"/>
      <c r="Q504" s="419"/>
      <c r="R504" s="419"/>
    </row>
    <row r="505" customFormat="false" ht="19.5" hidden="true" customHeight="true" outlineLevel="0" collapsed="false">
      <c r="A505" s="424"/>
      <c r="B505" s="432"/>
      <c r="C505" s="390" t="s">
        <v>461</v>
      </c>
      <c r="D505" s="427"/>
      <c r="E505" s="428"/>
      <c r="F505" s="429"/>
      <c r="G505" s="430"/>
      <c r="H505" s="430"/>
      <c r="I505" s="430"/>
      <c r="J505" s="430"/>
      <c r="K505" s="430"/>
      <c r="L505" s="430"/>
      <c r="M505" s="430"/>
      <c r="N505" s="430"/>
      <c r="O505" s="430"/>
      <c r="P505" s="430"/>
      <c r="Q505" s="430"/>
      <c r="R505" s="430"/>
    </row>
    <row r="506" customFormat="false" ht="19.5" hidden="true" customHeight="true" outlineLevel="0" collapsed="false">
      <c r="A506" s="461" t="n">
        <v>3</v>
      </c>
      <c r="B506" s="297" t="s">
        <v>462</v>
      </c>
      <c r="C506" s="297" t="s">
        <v>463</v>
      </c>
      <c r="D506" s="263" t="n">
        <v>50000</v>
      </c>
      <c r="E506" s="229" t="s">
        <v>252</v>
      </c>
      <c r="F506" s="348" t="s">
        <v>31</v>
      </c>
      <c r="G506" s="469"/>
      <c r="H506" s="469"/>
      <c r="I506" s="469"/>
      <c r="J506" s="469"/>
      <c r="K506" s="469"/>
      <c r="L506" s="469"/>
      <c r="M506" s="469"/>
      <c r="N506" s="469"/>
      <c r="O506" s="469"/>
      <c r="P506" s="469"/>
      <c r="Q506" s="469"/>
      <c r="R506" s="469"/>
    </row>
    <row r="507" customFormat="false" ht="19.5" hidden="true" customHeight="true" outlineLevel="0" collapsed="false">
      <c r="A507" s="413"/>
      <c r="B507" s="300" t="s">
        <v>464</v>
      </c>
      <c r="C507" s="300" t="s">
        <v>465</v>
      </c>
      <c r="D507" s="416"/>
      <c r="E507" s="235" t="s">
        <v>255</v>
      </c>
      <c r="F507" s="341"/>
      <c r="G507" s="419"/>
      <c r="H507" s="419"/>
      <c r="I507" s="419"/>
      <c r="J507" s="419"/>
      <c r="K507" s="419"/>
      <c r="L507" s="419"/>
      <c r="M507" s="419"/>
      <c r="N507" s="419"/>
      <c r="O507" s="419"/>
      <c r="P507" s="419"/>
      <c r="Q507" s="419"/>
      <c r="R507" s="419"/>
    </row>
    <row r="508" customFormat="false" ht="19.5" hidden="true" customHeight="true" outlineLevel="0" collapsed="false">
      <c r="A508" s="413"/>
      <c r="B508" s="300" t="s">
        <v>466</v>
      </c>
      <c r="C508" s="300"/>
      <c r="D508" s="416"/>
      <c r="E508" s="417"/>
      <c r="F508" s="418"/>
      <c r="G508" s="419"/>
      <c r="H508" s="419"/>
      <c r="I508" s="419"/>
      <c r="J508" s="419"/>
      <c r="K508" s="419"/>
      <c r="L508" s="419"/>
      <c r="M508" s="419"/>
      <c r="N508" s="419"/>
      <c r="O508" s="419"/>
      <c r="P508" s="419"/>
      <c r="Q508" s="419"/>
      <c r="R508" s="419"/>
    </row>
    <row r="509" customFormat="false" ht="19.5" hidden="true" customHeight="true" outlineLevel="0" collapsed="false">
      <c r="A509" s="424"/>
      <c r="B509" s="351"/>
      <c r="C509" s="390" t="s">
        <v>461</v>
      </c>
      <c r="D509" s="427"/>
      <c r="E509" s="428"/>
      <c r="F509" s="429"/>
      <c r="G509" s="430"/>
      <c r="H509" s="430"/>
      <c r="I509" s="430"/>
      <c r="J509" s="430"/>
      <c r="K509" s="430"/>
      <c r="L509" s="430"/>
      <c r="M509" s="430"/>
      <c r="N509" s="430"/>
      <c r="O509" s="430"/>
      <c r="P509" s="430"/>
      <c r="Q509" s="430"/>
      <c r="R509" s="430"/>
    </row>
    <row r="510" customFormat="false" ht="19.5" hidden="true" customHeight="true" outlineLevel="0" collapsed="false">
      <c r="A510" s="413"/>
      <c r="B510" s="431"/>
      <c r="C510" s="388"/>
      <c r="D510" s="416"/>
      <c r="E510" s="417"/>
      <c r="F510" s="418"/>
      <c r="G510" s="419"/>
      <c r="H510" s="419"/>
      <c r="I510" s="419"/>
      <c r="J510" s="419"/>
      <c r="K510" s="419"/>
      <c r="L510" s="419"/>
      <c r="M510" s="419"/>
      <c r="N510" s="419"/>
      <c r="O510" s="419"/>
      <c r="P510" s="419"/>
      <c r="Q510" s="419"/>
      <c r="R510" s="419"/>
    </row>
    <row r="511" customFormat="false" ht="19.5" hidden="true" customHeight="true" outlineLevel="0" collapsed="false">
      <c r="A511" s="413"/>
      <c r="B511" s="431"/>
      <c r="C511" s="388"/>
      <c r="D511" s="416"/>
      <c r="E511" s="417"/>
      <c r="F511" s="418"/>
      <c r="G511" s="419"/>
      <c r="H511" s="419"/>
      <c r="I511" s="419"/>
      <c r="J511" s="419"/>
      <c r="K511" s="419"/>
      <c r="L511" s="419"/>
      <c r="M511" s="419"/>
      <c r="N511" s="419"/>
      <c r="O511" s="419"/>
      <c r="P511" s="419"/>
      <c r="Q511" s="419"/>
      <c r="R511" s="419"/>
    </row>
    <row r="512" customFormat="false" ht="19.5" hidden="true" customHeight="true" outlineLevel="0" collapsed="false">
      <c r="A512" s="413"/>
      <c r="B512" s="431"/>
      <c r="C512" s="388"/>
      <c r="D512" s="416"/>
      <c r="E512" s="417"/>
      <c r="F512" s="418"/>
      <c r="G512" s="419"/>
      <c r="H512" s="419"/>
      <c r="I512" s="419"/>
      <c r="J512" s="419"/>
      <c r="K512" s="419"/>
      <c r="L512" s="419"/>
      <c r="M512" s="419"/>
      <c r="N512" s="419"/>
      <c r="O512" s="419"/>
      <c r="P512" s="419"/>
      <c r="Q512" s="419"/>
      <c r="R512" s="419"/>
    </row>
    <row r="513" customFormat="false" ht="19.5" hidden="true" customHeight="true" outlineLevel="0" collapsed="false">
      <c r="A513" s="424"/>
      <c r="B513" s="432"/>
      <c r="C513" s="390"/>
      <c r="D513" s="427"/>
      <c r="E513" s="428"/>
      <c r="F513" s="429"/>
      <c r="G513" s="430"/>
      <c r="H513" s="430"/>
      <c r="I513" s="430"/>
      <c r="J513" s="430"/>
      <c r="K513" s="430"/>
      <c r="L513" s="430"/>
      <c r="M513" s="430"/>
      <c r="N513" s="430"/>
      <c r="O513" s="430"/>
      <c r="P513" s="430"/>
      <c r="Q513" s="430"/>
      <c r="R513" s="430"/>
    </row>
    <row r="514" customFormat="false" ht="19.5" hidden="true" customHeight="true" outlineLevel="0" collapsed="false">
      <c r="A514" s="301" t="s">
        <v>115</v>
      </c>
      <c r="B514" s="302" t="s">
        <v>467</v>
      </c>
      <c r="C514" s="303"/>
      <c r="D514" s="304" t="n">
        <f aca="false">+D498+D502+D506</f>
        <v>100000</v>
      </c>
      <c r="E514" s="305"/>
      <c r="F514" s="306"/>
      <c r="G514" s="307"/>
      <c r="H514" s="307"/>
      <c r="I514" s="307"/>
      <c r="J514" s="307"/>
      <c r="K514" s="307"/>
      <c r="L514" s="307"/>
      <c r="M514" s="307"/>
      <c r="N514" s="307"/>
      <c r="O514" s="307"/>
      <c r="P514" s="307"/>
      <c r="Q514" s="307"/>
      <c r="R514" s="307"/>
    </row>
    <row r="515" customFormat="false" ht="19.5" hidden="true" customHeight="true" outlineLevel="0" collapsed="false">
      <c r="A515" s="253"/>
      <c r="B515" s="5"/>
      <c r="C515" s="392"/>
      <c r="D515" s="254"/>
      <c r="E515" s="255"/>
      <c r="F515" s="256"/>
      <c r="G515" s="257"/>
      <c r="H515" s="257"/>
      <c r="I515" s="257"/>
      <c r="J515" s="257"/>
      <c r="K515" s="257"/>
      <c r="L515" s="257"/>
      <c r="M515" s="257"/>
      <c r="N515" s="257"/>
      <c r="O515" s="257"/>
      <c r="P515" s="257"/>
      <c r="Q515" s="257"/>
      <c r="R515" s="257"/>
    </row>
    <row r="516" customFormat="false" ht="19.5" hidden="true" customHeight="true" outlineLevel="0" collapsed="false">
      <c r="A516" s="253"/>
      <c r="B516" s="5"/>
      <c r="C516" s="392"/>
      <c r="D516" s="254"/>
      <c r="E516" s="255"/>
      <c r="F516" s="256"/>
      <c r="G516" s="257"/>
      <c r="H516" s="257"/>
      <c r="I516" s="257"/>
      <c r="J516" s="257"/>
      <c r="K516" s="257"/>
      <c r="L516" s="257"/>
      <c r="M516" s="257"/>
      <c r="N516" s="257"/>
      <c r="O516" s="257"/>
      <c r="P516" s="257"/>
      <c r="Q516" s="257"/>
      <c r="R516" s="257"/>
    </row>
    <row r="517" customFormat="false" ht="19.5" hidden="true" customHeight="true" outlineLevel="0" collapsed="false">
      <c r="A517" s="253"/>
      <c r="B517" s="5"/>
      <c r="C517" s="392"/>
      <c r="D517" s="254"/>
      <c r="E517" s="255"/>
      <c r="F517" s="256"/>
      <c r="G517" s="257"/>
      <c r="H517" s="257"/>
      <c r="I517" s="257"/>
      <c r="J517" s="257"/>
      <c r="K517" s="257"/>
      <c r="L517" s="257"/>
      <c r="M517" s="257"/>
      <c r="N517" s="257"/>
      <c r="O517" s="257"/>
      <c r="P517" s="257"/>
      <c r="Q517" s="257"/>
      <c r="R517" s="257"/>
    </row>
    <row r="518" customFormat="false" ht="19.5" hidden="true" customHeight="true" outlineLevel="0" collapsed="false">
      <c r="A518" s="253"/>
      <c r="B518" s="5"/>
      <c r="C518" s="392"/>
      <c r="D518" s="254"/>
      <c r="E518" s="255"/>
      <c r="F518" s="256"/>
      <c r="G518" s="257"/>
      <c r="H518" s="257"/>
      <c r="I518" s="257"/>
      <c r="J518" s="257"/>
      <c r="K518" s="257"/>
      <c r="L518" s="257"/>
      <c r="M518" s="257"/>
      <c r="N518" s="257"/>
      <c r="O518" s="257"/>
      <c r="P518" s="257"/>
      <c r="Q518" s="257"/>
      <c r="R518" s="257"/>
    </row>
    <row r="519" customFormat="false" ht="19.5" hidden="true" customHeight="true" outlineLevel="0" collapsed="false">
      <c r="A519" s="595" t="s">
        <v>178</v>
      </c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</row>
    <row r="520" customFormat="false" ht="19.5" hidden="true" customHeight="true" outlineLevel="0" collapsed="false">
      <c r="A520" s="595" t="s">
        <v>179</v>
      </c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</row>
    <row r="521" customFormat="false" ht="19.5" hidden="true" customHeight="true" outlineLevel="0" collapsed="false">
      <c r="A521" s="595" t="s">
        <v>4</v>
      </c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</row>
    <row r="522" customFormat="false" ht="19.5" hidden="true" customHeight="tru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</row>
    <row r="523" customFormat="false" ht="19.5" hidden="true" customHeight="true" outlineLevel="0" collapsed="false">
      <c r="A523" s="52" t="s">
        <v>468</v>
      </c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</row>
    <row r="524" customFormat="false" ht="19.5" hidden="true" customHeight="true" outlineLevel="0" collapsed="false">
      <c r="A524" s="215" t="s">
        <v>469</v>
      </c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</row>
    <row r="525" customFormat="false" ht="19.5" hidden="true" customHeight="true" outlineLevel="0" collapsed="false">
      <c r="A525" s="208"/>
      <c r="B525" s="337" t="s">
        <v>470</v>
      </c>
      <c r="C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</row>
    <row r="526" customFormat="false" ht="19.5" hidden="true" customHeight="true" outlineLevel="0" collapsed="false">
      <c r="A526" s="596" t="s">
        <v>183</v>
      </c>
      <c r="B526" s="596" t="s">
        <v>8</v>
      </c>
      <c r="C526" s="220" t="s">
        <v>184</v>
      </c>
      <c r="D526" s="221" t="s">
        <v>185</v>
      </c>
      <c r="E526" s="220" t="s">
        <v>186</v>
      </c>
      <c r="F526" s="220" t="s">
        <v>12</v>
      </c>
      <c r="G526" s="597" t="s">
        <v>187</v>
      </c>
      <c r="H526" s="598"/>
      <c r="I526" s="599"/>
      <c r="J526" s="597" t="s">
        <v>188</v>
      </c>
      <c r="K526" s="598"/>
      <c r="L526" s="598"/>
      <c r="M526" s="598"/>
      <c r="N526" s="598"/>
      <c r="O526" s="598"/>
      <c r="P526" s="598"/>
      <c r="Q526" s="598"/>
      <c r="R526" s="599"/>
    </row>
    <row r="527" customFormat="false" ht="19.5" hidden="true" customHeight="true" outlineLevel="0" collapsed="false">
      <c r="A527" s="600"/>
      <c r="B527" s="600"/>
      <c r="C527" s="223" t="s">
        <v>189</v>
      </c>
      <c r="D527" s="224" t="s">
        <v>190</v>
      </c>
      <c r="E527" s="223" t="s">
        <v>191</v>
      </c>
      <c r="F527" s="223" t="s">
        <v>16</v>
      </c>
      <c r="G527" s="338" t="s">
        <v>275</v>
      </c>
      <c r="H527" s="338" t="s">
        <v>276</v>
      </c>
      <c r="I527" s="338" t="s">
        <v>277</v>
      </c>
      <c r="J527" s="338" t="s">
        <v>278</v>
      </c>
      <c r="K527" s="338" t="s">
        <v>279</v>
      </c>
      <c r="L527" s="338" t="s">
        <v>280</v>
      </c>
      <c r="M527" s="338" t="s">
        <v>281</v>
      </c>
      <c r="N527" s="338" t="s">
        <v>282</v>
      </c>
      <c r="O527" s="338" t="s">
        <v>283</v>
      </c>
      <c r="P527" s="338" t="s">
        <v>284</v>
      </c>
      <c r="Q527" s="338" t="s">
        <v>285</v>
      </c>
      <c r="R527" s="338" t="s">
        <v>286</v>
      </c>
    </row>
    <row r="528" customFormat="false" ht="27" hidden="true" customHeight="true" outlineLevel="0" collapsed="false">
      <c r="A528" s="339"/>
      <c r="B528" s="470"/>
      <c r="C528" s="422"/>
      <c r="D528" s="382"/>
      <c r="E528" s="339"/>
      <c r="F528" s="384"/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61"/>
    </row>
    <row r="529" customFormat="false" ht="27" hidden="true" customHeight="true" outlineLevel="0" collapsed="false">
      <c r="A529" s="232"/>
      <c r="B529" s="282"/>
      <c r="C529" s="395"/>
      <c r="D529" s="340"/>
      <c r="E529" s="232"/>
      <c r="F529" s="341"/>
      <c r="G529" s="240"/>
      <c r="H529" s="240"/>
      <c r="I529" s="240"/>
      <c r="J529" s="240"/>
      <c r="K529" s="240"/>
      <c r="L529" s="240"/>
      <c r="M529" s="240"/>
      <c r="N529" s="240"/>
      <c r="O529" s="240"/>
      <c r="P529" s="240"/>
      <c r="Q529" s="240"/>
      <c r="R529" s="237"/>
    </row>
    <row r="530" customFormat="false" ht="27" hidden="true" customHeight="true" outlineLevel="0" collapsed="false">
      <c r="A530" s="232"/>
      <c r="B530" s="282"/>
      <c r="C530" s="395"/>
      <c r="D530" s="340"/>
      <c r="E530" s="232"/>
      <c r="F530" s="341"/>
      <c r="G530" s="240"/>
      <c r="H530" s="240"/>
      <c r="I530" s="240"/>
      <c r="J530" s="240"/>
      <c r="K530" s="240"/>
      <c r="L530" s="240"/>
      <c r="M530" s="240"/>
      <c r="N530" s="240"/>
      <c r="O530" s="240"/>
      <c r="P530" s="240"/>
      <c r="Q530" s="240"/>
      <c r="R530" s="237"/>
    </row>
    <row r="531" customFormat="false" ht="27" hidden="true" customHeight="true" outlineLevel="0" collapsed="false">
      <c r="A531" s="232"/>
      <c r="B531" s="282"/>
      <c r="C531" s="395"/>
      <c r="D531" s="340"/>
      <c r="E531" s="232"/>
      <c r="F531" s="341"/>
      <c r="G531" s="240"/>
      <c r="H531" s="240"/>
      <c r="I531" s="240"/>
      <c r="J531" s="240"/>
      <c r="K531" s="240"/>
      <c r="L531" s="240"/>
      <c r="M531" s="240"/>
      <c r="N531" s="240"/>
      <c r="O531" s="240"/>
      <c r="P531" s="240"/>
      <c r="Q531" s="240"/>
      <c r="R531" s="237"/>
    </row>
    <row r="532" customFormat="false" ht="27" hidden="true" customHeight="true" outlineLevel="0" collapsed="false">
      <c r="A532" s="232"/>
      <c r="B532" s="282"/>
      <c r="C532" s="395"/>
      <c r="D532" s="340"/>
      <c r="E532" s="232"/>
      <c r="F532" s="341"/>
      <c r="G532" s="240"/>
      <c r="H532" s="240"/>
      <c r="I532" s="240"/>
      <c r="J532" s="240"/>
      <c r="K532" s="240"/>
      <c r="L532" s="240"/>
      <c r="M532" s="240"/>
      <c r="N532" s="240"/>
      <c r="O532" s="240"/>
      <c r="P532" s="240"/>
      <c r="Q532" s="240"/>
      <c r="R532" s="237"/>
    </row>
    <row r="533" customFormat="false" ht="27" hidden="true" customHeight="true" outlineLevel="0" collapsed="false">
      <c r="A533" s="232"/>
      <c r="B533" s="282"/>
      <c r="C533" s="395"/>
      <c r="D533" s="340"/>
      <c r="E533" s="232"/>
      <c r="F533" s="341"/>
      <c r="G533" s="240"/>
      <c r="H533" s="240"/>
      <c r="I533" s="240"/>
      <c r="J533" s="240"/>
      <c r="K533" s="240"/>
      <c r="L533" s="240"/>
      <c r="M533" s="240"/>
      <c r="N533" s="240"/>
      <c r="O533" s="240"/>
      <c r="P533" s="240"/>
      <c r="Q533" s="240"/>
      <c r="R533" s="237"/>
    </row>
    <row r="534" customFormat="false" ht="27" hidden="true" customHeight="true" outlineLevel="0" collapsed="false">
      <c r="A534" s="232"/>
      <c r="B534" s="282"/>
      <c r="C534" s="395"/>
      <c r="D534" s="340"/>
      <c r="E534" s="232"/>
      <c r="F534" s="341"/>
      <c r="G534" s="240"/>
      <c r="H534" s="240"/>
      <c r="I534" s="240"/>
      <c r="J534" s="240"/>
      <c r="K534" s="240"/>
      <c r="L534" s="240"/>
      <c r="M534" s="240"/>
      <c r="N534" s="240"/>
      <c r="O534" s="240"/>
      <c r="P534" s="240"/>
      <c r="Q534" s="240"/>
      <c r="R534" s="237"/>
    </row>
    <row r="535" customFormat="false" ht="27" hidden="true" customHeight="true" outlineLevel="0" collapsed="false">
      <c r="A535" s="232"/>
      <c r="B535" s="282"/>
      <c r="C535" s="395"/>
      <c r="D535" s="340"/>
      <c r="E535" s="232"/>
      <c r="F535" s="341"/>
      <c r="G535" s="240"/>
      <c r="H535" s="240"/>
      <c r="I535" s="240"/>
      <c r="J535" s="240"/>
      <c r="K535" s="240"/>
      <c r="L535" s="240"/>
      <c r="M535" s="240"/>
      <c r="N535" s="240"/>
      <c r="O535" s="240"/>
      <c r="P535" s="240"/>
      <c r="Q535" s="240"/>
      <c r="R535" s="237"/>
    </row>
    <row r="536" customFormat="false" ht="27" hidden="true" customHeight="true" outlineLevel="0" collapsed="false">
      <c r="A536" s="232"/>
      <c r="B536" s="282"/>
      <c r="C536" s="395"/>
      <c r="D536" s="340"/>
      <c r="E536" s="232"/>
      <c r="F536" s="341"/>
      <c r="G536" s="240"/>
      <c r="H536" s="240"/>
      <c r="I536" s="240"/>
      <c r="J536" s="240"/>
      <c r="K536" s="240"/>
      <c r="L536" s="240"/>
      <c r="M536" s="240"/>
      <c r="N536" s="240"/>
      <c r="O536" s="240"/>
      <c r="P536" s="240"/>
      <c r="Q536" s="240"/>
      <c r="R536" s="237"/>
    </row>
    <row r="537" customFormat="false" ht="24.75" hidden="true" customHeight="true" outlineLevel="0" collapsed="false">
      <c r="A537" s="232"/>
      <c r="B537" s="282"/>
      <c r="C537" s="395"/>
      <c r="D537" s="340"/>
      <c r="E537" s="232"/>
      <c r="F537" s="341"/>
      <c r="G537" s="240"/>
      <c r="H537" s="240"/>
      <c r="I537" s="240"/>
      <c r="J537" s="240"/>
      <c r="K537" s="240"/>
      <c r="L537" s="240"/>
      <c r="M537" s="240"/>
      <c r="N537" s="240"/>
      <c r="O537" s="240"/>
      <c r="P537" s="240"/>
      <c r="Q537" s="240"/>
      <c r="R537" s="237"/>
    </row>
    <row r="538" customFormat="false" ht="21.75" hidden="true" customHeight="true" outlineLevel="0" collapsed="false">
      <c r="A538" s="232"/>
      <c r="B538" s="247"/>
      <c r="C538" s="395"/>
      <c r="D538" s="340"/>
      <c r="E538" s="232"/>
      <c r="F538" s="341"/>
      <c r="G538" s="240"/>
      <c r="H538" s="240"/>
      <c r="I538" s="240"/>
      <c r="J538" s="240"/>
      <c r="K538" s="240"/>
      <c r="L538" s="240"/>
      <c r="M538" s="240"/>
      <c r="N538" s="240"/>
      <c r="O538" s="240"/>
      <c r="P538" s="240"/>
      <c r="Q538" s="240"/>
      <c r="R538" s="237"/>
    </row>
    <row r="539" customFormat="false" ht="21.75" hidden="true" customHeight="true" outlineLevel="0" collapsed="false">
      <c r="A539" s="471" t="s">
        <v>115</v>
      </c>
      <c r="B539" s="472" t="s">
        <v>410</v>
      </c>
      <c r="C539" s="473"/>
      <c r="D539" s="474"/>
      <c r="E539" s="475"/>
      <c r="F539" s="476"/>
      <c r="G539" s="477"/>
      <c r="H539" s="477"/>
      <c r="I539" s="477"/>
      <c r="J539" s="477"/>
      <c r="K539" s="477"/>
      <c r="L539" s="477"/>
      <c r="M539" s="477"/>
      <c r="N539" s="477"/>
      <c r="O539" s="477"/>
      <c r="P539" s="477"/>
      <c r="Q539" s="477"/>
      <c r="R539" s="477"/>
    </row>
    <row r="540" customFormat="false" ht="21.75" hidden="true" customHeight="true" outlineLevel="0" collapsed="false">
      <c r="A540" s="253"/>
      <c r="B540" s="71"/>
      <c r="C540" s="212"/>
      <c r="D540" s="254"/>
      <c r="E540" s="255"/>
      <c r="F540" s="256"/>
      <c r="G540" s="257"/>
      <c r="H540" s="257"/>
      <c r="I540" s="257"/>
      <c r="J540" s="257"/>
      <c r="K540" s="257"/>
      <c r="L540" s="257"/>
      <c r="M540" s="257"/>
      <c r="N540" s="257"/>
      <c r="O540" s="257"/>
      <c r="P540" s="257"/>
      <c r="Q540" s="257"/>
      <c r="R540" s="257"/>
    </row>
    <row r="541" customFormat="false" ht="21.75" hidden="true" customHeight="true" outlineLevel="0" collapsed="false">
      <c r="A541" s="253"/>
      <c r="B541" s="71"/>
      <c r="C541" s="212"/>
      <c r="D541" s="254"/>
      <c r="E541" s="255"/>
      <c r="F541" s="256"/>
      <c r="G541" s="257"/>
      <c r="H541" s="257"/>
      <c r="I541" s="257"/>
      <c r="J541" s="257"/>
      <c r="K541" s="257"/>
      <c r="L541" s="257"/>
      <c r="M541" s="257"/>
      <c r="N541" s="257"/>
      <c r="O541" s="257"/>
      <c r="P541" s="257"/>
      <c r="Q541" s="257"/>
      <c r="R541" s="257"/>
    </row>
    <row r="542" customFormat="false" ht="21.75" hidden="true" customHeight="true" outlineLevel="0" collapsed="false">
      <c r="A542" s="253"/>
      <c r="B542" s="71"/>
      <c r="C542" s="212"/>
      <c r="D542" s="254"/>
      <c r="E542" s="255"/>
      <c r="F542" s="256"/>
      <c r="G542" s="257"/>
      <c r="H542" s="257"/>
      <c r="I542" s="257"/>
      <c r="J542" s="257"/>
      <c r="K542" s="257"/>
      <c r="L542" s="257"/>
      <c r="M542" s="257"/>
      <c r="N542" s="257"/>
      <c r="O542" s="257"/>
      <c r="P542" s="257"/>
      <c r="Q542" s="257"/>
      <c r="R542" s="257"/>
    </row>
    <row r="543" customFormat="false" ht="21.75" hidden="true" customHeight="true" outlineLevel="0" collapsed="false">
      <c r="A543" s="253"/>
      <c r="B543" s="71"/>
      <c r="C543" s="212"/>
      <c r="D543" s="254"/>
      <c r="E543" s="255"/>
      <c r="F543" s="256"/>
      <c r="G543" s="257"/>
      <c r="H543" s="257"/>
      <c r="I543" s="257"/>
      <c r="J543" s="257"/>
      <c r="K543" s="257"/>
      <c r="L543" s="257"/>
      <c r="M543" s="257"/>
      <c r="N543" s="257"/>
      <c r="O543" s="257"/>
      <c r="P543" s="257"/>
      <c r="Q543" s="257"/>
      <c r="R543" s="257"/>
    </row>
    <row r="544" s="349" customFormat="true" ht="19.5" hidden="true" customHeight="true" outlineLevel="0" collapsed="false">
      <c r="A544" s="595" t="s">
        <v>178</v>
      </c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</row>
    <row r="545" s="349" customFormat="true" ht="19.5" hidden="true" customHeight="true" outlineLevel="0" collapsed="false">
      <c r="A545" s="595" t="s">
        <v>179</v>
      </c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</row>
    <row r="546" s="349" customFormat="true" ht="19.5" hidden="true" customHeight="true" outlineLevel="0" collapsed="false">
      <c r="A546" s="595" t="s">
        <v>4</v>
      </c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</row>
    <row r="547" s="349" customFormat="true" ht="19.5" hidden="true" customHeight="tru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</row>
    <row r="548" s="349" customFormat="true" ht="19.5" hidden="true" customHeight="true" outlineLevel="0" collapsed="false">
      <c r="A548" s="52" t="s">
        <v>468</v>
      </c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</row>
    <row r="549" s="349" customFormat="true" ht="19.5" hidden="true" customHeight="true" outlineLevel="0" collapsed="false">
      <c r="A549" s="215" t="s">
        <v>471</v>
      </c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</row>
    <row r="550" s="349" customFormat="true" ht="19.5" hidden="true" customHeight="true" outlineLevel="0" collapsed="false">
      <c r="B550" s="337" t="s">
        <v>472</v>
      </c>
      <c r="C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</row>
    <row r="551" s="349" customFormat="true" ht="19.5" hidden="true" customHeight="true" outlineLevel="0" collapsed="false">
      <c r="A551" s="596" t="s">
        <v>183</v>
      </c>
      <c r="B551" s="596" t="s">
        <v>8</v>
      </c>
      <c r="C551" s="220" t="s">
        <v>184</v>
      </c>
      <c r="D551" s="221" t="s">
        <v>185</v>
      </c>
      <c r="E551" s="220" t="s">
        <v>186</v>
      </c>
      <c r="F551" s="220" t="s">
        <v>12</v>
      </c>
      <c r="G551" s="597" t="s">
        <v>187</v>
      </c>
      <c r="H551" s="598"/>
      <c r="I551" s="599"/>
      <c r="J551" s="597" t="s">
        <v>188</v>
      </c>
      <c r="K551" s="598"/>
      <c r="L551" s="598"/>
      <c r="M551" s="598"/>
      <c r="N551" s="598"/>
      <c r="O551" s="598"/>
      <c r="P551" s="598"/>
      <c r="Q551" s="598"/>
      <c r="R551" s="599"/>
    </row>
    <row r="552" s="349" customFormat="true" ht="19.5" hidden="true" customHeight="true" outlineLevel="0" collapsed="false">
      <c r="A552" s="600"/>
      <c r="B552" s="600"/>
      <c r="C552" s="223" t="s">
        <v>189</v>
      </c>
      <c r="D552" s="224" t="s">
        <v>190</v>
      </c>
      <c r="E552" s="223" t="s">
        <v>191</v>
      </c>
      <c r="F552" s="223" t="s">
        <v>16</v>
      </c>
      <c r="G552" s="338" t="s">
        <v>275</v>
      </c>
      <c r="H552" s="338" t="s">
        <v>276</v>
      </c>
      <c r="I552" s="338" t="s">
        <v>277</v>
      </c>
      <c r="J552" s="338" t="s">
        <v>278</v>
      </c>
      <c r="K552" s="338" t="s">
        <v>279</v>
      </c>
      <c r="L552" s="338" t="s">
        <v>280</v>
      </c>
      <c r="M552" s="338" t="s">
        <v>281</v>
      </c>
      <c r="N552" s="338" t="s">
        <v>282</v>
      </c>
      <c r="O552" s="338" t="s">
        <v>283</v>
      </c>
      <c r="P552" s="338" t="s">
        <v>284</v>
      </c>
      <c r="Q552" s="338" t="s">
        <v>285</v>
      </c>
      <c r="R552" s="338" t="s">
        <v>286</v>
      </c>
    </row>
    <row r="553" s="349" customFormat="true" ht="19.5" hidden="true" customHeight="true" outlineLevel="0" collapsed="false">
      <c r="A553" s="339" t="n">
        <v>1</v>
      </c>
      <c r="B553" s="478" t="s">
        <v>473</v>
      </c>
      <c r="C553" s="479" t="s">
        <v>474</v>
      </c>
      <c r="D553" s="382" t="n">
        <v>500000</v>
      </c>
      <c r="E553" s="383" t="s">
        <v>475</v>
      </c>
      <c r="F553" s="384" t="s">
        <v>31</v>
      </c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61"/>
    </row>
    <row r="554" s="349" customFormat="true" ht="19.5" hidden="true" customHeight="true" outlineLevel="0" collapsed="false">
      <c r="A554" s="232"/>
      <c r="B554" s="239" t="s">
        <v>209</v>
      </c>
      <c r="C554" s="363" t="s">
        <v>476</v>
      </c>
      <c r="D554" s="340"/>
      <c r="E554" s="235" t="s">
        <v>300</v>
      </c>
      <c r="F554" s="341"/>
      <c r="G554" s="240"/>
      <c r="H554" s="240"/>
      <c r="I554" s="240"/>
      <c r="J554" s="240"/>
      <c r="K554" s="240"/>
      <c r="L554" s="240"/>
      <c r="M554" s="240"/>
      <c r="N554" s="240"/>
      <c r="O554" s="240"/>
      <c r="P554" s="240"/>
      <c r="Q554" s="240"/>
      <c r="R554" s="237"/>
    </row>
    <row r="555" s="349" customFormat="true" ht="19.5" hidden="true" customHeight="true" outlineLevel="0" collapsed="false">
      <c r="A555" s="232"/>
      <c r="B555" s="480"/>
      <c r="C555" s="395" t="s">
        <v>477</v>
      </c>
      <c r="D555" s="340"/>
      <c r="E555" s="232"/>
      <c r="F555" s="341"/>
      <c r="G555" s="240"/>
      <c r="H555" s="240"/>
      <c r="I555" s="240"/>
      <c r="J555" s="240"/>
      <c r="K555" s="240"/>
      <c r="L555" s="240"/>
      <c r="M555" s="240"/>
      <c r="N555" s="240"/>
      <c r="O555" s="240"/>
      <c r="P555" s="240"/>
      <c r="Q555" s="240"/>
      <c r="R555" s="237"/>
    </row>
    <row r="556" s="349" customFormat="true" ht="19.5" hidden="true" customHeight="true" outlineLevel="0" collapsed="false">
      <c r="A556" s="245"/>
      <c r="B556" s="481"/>
      <c r="C556" s="366"/>
      <c r="D556" s="345"/>
      <c r="E556" s="245"/>
      <c r="F556" s="346"/>
      <c r="G556" s="246"/>
      <c r="H556" s="246"/>
      <c r="I556" s="246"/>
      <c r="J556" s="246"/>
      <c r="K556" s="246"/>
      <c r="L556" s="246"/>
      <c r="M556" s="246"/>
      <c r="N556" s="246"/>
      <c r="O556" s="246"/>
      <c r="P556" s="246"/>
      <c r="Q556" s="246"/>
      <c r="R556" s="286"/>
    </row>
    <row r="557" s="349" customFormat="true" ht="19.5" hidden="true" customHeight="true" outlineLevel="0" collapsed="false">
      <c r="A557" s="226" t="n">
        <v>2</v>
      </c>
      <c r="B557" s="479" t="s">
        <v>478</v>
      </c>
      <c r="C557" s="479" t="s">
        <v>479</v>
      </c>
      <c r="D557" s="347" t="n">
        <v>250000</v>
      </c>
      <c r="E557" s="229" t="s">
        <v>475</v>
      </c>
      <c r="F557" s="348" t="s">
        <v>31</v>
      </c>
      <c r="G557" s="299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  <c r="R557" s="231"/>
    </row>
    <row r="558" s="349" customFormat="true" ht="19.5" hidden="true" customHeight="true" outlineLevel="0" collapsed="false">
      <c r="A558" s="232"/>
      <c r="B558" s="247" t="s">
        <v>480</v>
      </c>
      <c r="C558" s="363" t="s">
        <v>481</v>
      </c>
      <c r="D558" s="340"/>
      <c r="E558" s="235" t="s">
        <v>300</v>
      </c>
      <c r="F558" s="341"/>
      <c r="G558" s="240"/>
      <c r="H558" s="240"/>
      <c r="I558" s="240"/>
      <c r="J558" s="240"/>
      <c r="K558" s="240"/>
      <c r="L558" s="240"/>
      <c r="M558" s="240"/>
      <c r="N558" s="240"/>
      <c r="O558" s="240"/>
      <c r="P558" s="240"/>
      <c r="Q558" s="240"/>
      <c r="R558" s="237"/>
    </row>
    <row r="559" s="349" customFormat="true" ht="19.5" hidden="true" customHeight="true" outlineLevel="0" collapsed="false">
      <c r="A559" s="232"/>
      <c r="B559" s="247"/>
      <c r="C559" s="363" t="s">
        <v>482</v>
      </c>
      <c r="D559" s="340"/>
      <c r="E559" s="232"/>
      <c r="F559" s="341"/>
      <c r="G559" s="240"/>
      <c r="H559" s="240"/>
      <c r="I559" s="240"/>
      <c r="J559" s="240"/>
      <c r="K559" s="240"/>
      <c r="L559" s="240"/>
      <c r="M559" s="240"/>
      <c r="N559" s="240"/>
      <c r="O559" s="240"/>
      <c r="P559" s="240"/>
      <c r="Q559" s="240"/>
      <c r="R559" s="237"/>
    </row>
    <row r="560" s="349" customFormat="true" ht="19.5" hidden="true" customHeight="true" outlineLevel="0" collapsed="false">
      <c r="A560" s="245"/>
      <c r="B560" s="365"/>
      <c r="C560" s="366"/>
      <c r="D560" s="345"/>
      <c r="E560" s="245"/>
      <c r="F560" s="346"/>
      <c r="G560" s="246"/>
      <c r="H560" s="246"/>
      <c r="I560" s="246"/>
      <c r="J560" s="246"/>
      <c r="K560" s="246"/>
      <c r="L560" s="246"/>
      <c r="M560" s="246"/>
      <c r="N560" s="246"/>
      <c r="O560" s="246"/>
      <c r="P560" s="246"/>
      <c r="Q560" s="246"/>
      <c r="R560" s="286"/>
    </row>
    <row r="561" s="349" customFormat="true" ht="19.5" hidden="true" customHeight="true" outlineLevel="0" collapsed="false">
      <c r="A561" s="232"/>
      <c r="B561" s="389"/>
      <c r="C561" s="395"/>
      <c r="D561" s="340"/>
      <c r="E561" s="232"/>
      <c r="F561" s="341"/>
      <c r="G561" s="240"/>
      <c r="H561" s="240"/>
      <c r="I561" s="240"/>
      <c r="J561" s="240"/>
      <c r="K561" s="240"/>
      <c r="L561" s="240"/>
      <c r="M561" s="240"/>
      <c r="N561" s="240"/>
      <c r="O561" s="240"/>
      <c r="P561" s="240"/>
      <c r="Q561" s="240"/>
      <c r="R561" s="237"/>
    </row>
    <row r="562" s="349" customFormat="true" ht="19.5" hidden="true" customHeight="true" outlineLevel="0" collapsed="false">
      <c r="A562" s="232"/>
      <c r="B562" s="389"/>
      <c r="C562" s="395"/>
      <c r="D562" s="340"/>
      <c r="E562" s="232"/>
      <c r="F562" s="341"/>
      <c r="G562" s="240"/>
      <c r="H562" s="240"/>
      <c r="I562" s="240"/>
      <c r="J562" s="240"/>
      <c r="K562" s="240"/>
      <c r="L562" s="240"/>
      <c r="M562" s="240"/>
      <c r="N562" s="240"/>
      <c r="O562" s="240"/>
      <c r="P562" s="240"/>
      <c r="Q562" s="240"/>
      <c r="R562" s="237"/>
    </row>
    <row r="563" s="349" customFormat="true" ht="19.5" hidden="true" customHeight="true" outlineLevel="0" collapsed="false">
      <c r="A563" s="232"/>
      <c r="B563" s="389"/>
      <c r="C563" s="395"/>
      <c r="D563" s="340"/>
      <c r="E563" s="232"/>
      <c r="F563" s="341"/>
      <c r="G563" s="240"/>
      <c r="H563" s="240"/>
      <c r="I563" s="240"/>
      <c r="J563" s="240"/>
      <c r="K563" s="240"/>
      <c r="L563" s="240"/>
      <c r="M563" s="240"/>
      <c r="N563" s="240"/>
      <c r="O563" s="240"/>
      <c r="P563" s="240"/>
      <c r="Q563" s="240"/>
      <c r="R563" s="237"/>
    </row>
    <row r="564" s="349" customFormat="true" ht="19.5" hidden="true" customHeight="true" outlineLevel="0" collapsed="false">
      <c r="A564" s="232"/>
      <c r="B564" s="389"/>
      <c r="C564" s="395"/>
      <c r="D564" s="340"/>
      <c r="E564" s="232"/>
      <c r="F564" s="341"/>
      <c r="G564" s="240"/>
      <c r="H564" s="240"/>
      <c r="I564" s="240"/>
      <c r="J564" s="240"/>
      <c r="K564" s="240"/>
      <c r="L564" s="240"/>
      <c r="M564" s="240"/>
      <c r="N564" s="240"/>
      <c r="O564" s="240"/>
      <c r="P564" s="240"/>
      <c r="Q564" s="240"/>
      <c r="R564" s="237"/>
    </row>
    <row r="565" s="349" customFormat="true" ht="19.5" hidden="true" customHeight="true" outlineLevel="0" collapsed="false">
      <c r="A565" s="232"/>
      <c r="B565" s="389"/>
      <c r="C565" s="395"/>
      <c r="D565" s="340"/>
      <c r="E565" s="232"/>
      <c r="F565" s="341"/>
      <c r="G565" s="240"/>
      <c r="H565" s="240"/>
      <c r="I565" s="240"/>
      <c r="J565" s="240"/>
      <c r="K565" s="240"/>
      <c r="L565" s="240"/>
      <c r="M565" s="240"/>
      <c r="N565" s="240"/>
      <c r="O565" s="240"/>
      <c r="P565" s="240"/>
      <c r="Q565" s="240"/>
      <c r="R565" s="237"/>
    </row>
    <row r="566" s="349" customFormat="true" ht="19.5" hidden="true" customHeight="true" outlineLevel="0" collapsed="false">
      <c r="A566" s="232"/>
      <c r="B566" s="389"/>
      <c r="C566" s="395"/>
      <c r="D566" s="340"/>
      <c r="E566" s="232"/>
      <c r="F566" s="341"/>
      <c r="G566" s="240"/>
      <c r="H566" s="240"/>
      <c r="I566" s="240"/>
      <c r="J566" s="240"/>
      <c r="K566" s="240"/>
      <c r="L566" s="240"/>
      <c r="M566" s="240"/>
      <c r="N566" s="240"/>
      <c r="O566" s="240"/>
      <c r="P566" s="240"/>
      <c r="Q566" s="240"/>
      <c r="R566" s="237"/>
    </row>
    <row r="567" s="349" customFormat="true" ht="19.5" hidden="true" customHeight="true" outlineLevel="0" collapsed="false">
      <c r="A567" s="232"/>
      <c r="B567" s="247"/>
      <c r="C567" s="395"/>
      <c r="D567" s="340"/>
      <c r="E567" s="232"/>
      <c r="F567" s="341"/>
      <c r="G567" s="240"/>
      <c r="H567" s="240"/>
      <c r="I567" s="240"/>
      <c r="J567" s="240"/>
      <c r="K567" s="240"/>
      <c r="L567" s="240"/>
      <c r="M567" s="240"/>
      <c r="N567" s="240"/>
      <c r="O567" s="240"/>
      <c r="P567" s="240"/>
      <c r="Q567" s="240"/>
      <c r="R567" s="237"/>
    </row>
    <row r="568" s="349" customFormat="true" ht="19.5" hidden="true" customHeight="true" outlineLevel="0" collapsed="false">
      <c r="A568" s="301" t="s">
        <v>115</v>
      </c>
      <c r="B568" s="302" t="s">
        <v>271</v>
      </c>
      <c r="C568" s="303"/>
      <c r="D568" s="304" t="n">
        <f aca="false">+D553+D557</f>
        <v>750000</v>
      </c>
      <c r="E568" s="305"/>
      <c r="F568" s="306"/>
      <c r="G568" s="307"/>
      <c r="H568" s="307"/>
      <c r="I568" s="307"/>
      <c r="J568" s="307"/>
      <c r="K568" s="307"/>
      <c r="L568" s="307"/>
      <c r="M568" s="307"/>
      <c r="N568" s="307"/>
      <c r="O568" s="307"/>
      <c r="P568" s="307"/>
      <c r="Q568" s="307"/>
      <c r="R568" s="307"/>
    </row>
    <row r="569" s="349" customFormat="true" ht="19.5" hidden="true" customHeight="true" outlineLevel="0" collapsed="false">
      <c r="A569" s="253"/>
      <c r="B569" s="71"/>
      <c r="C569" s="212"/>
      <c r="D569" s="254"/>
      <c r="E569" s="255"/>
      <c r="F569" s="256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  <c r="Q569" s="257"/>
      <c r="R569" s="257"/>
    </row>
    <row r="570" s="349" customFormat="true" ht="19.5" hidden="true" customHeight="true" outlineLevel="0" collapsed="false">
      <c r="A570" s="253"/>
      <c r="B570" s="71"/>
      <c r="C570" s="212"/>
      <c r="D570" s="254"/>
      <c r="E570" s="255"/>
      <c r="F570" s="256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  <c r="Q570" s="257"/>
      <c r="R570" s="257"/>
    </row>
    <row r="571" s="349" customFormat="true" ht="19.5" hidden="true" customHeight="true" outlineLevel="0" collapsed="false">
      <c r="A571" s="253"/>
      <c r="B571" s="71"/>
      <c r="C571" s="212"/>
      <c r="D571" s="254"/>
      <c r="E571" s="255"/>
      <c r="F571" s="256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  <c r="Q571" s="257"/>
      <c r="R571" s="257"/>
    </row>
    <row r="572" s="349" customFormat="true" ht="19.5" hidden="true" customHeight="true" outlineLevel="0" collapsed="false">
      <c r="A572" s="253"/>
      <c r="B572" s="71"/>
      <c r="C572" s="212"/>
      <c r="D572" s="254"/>
      <c r="E572" s="255"/>
      <c r="F572" s="256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  <c r="Q572" s="257"/>
      <c r="R572" s="257"/>
    </row>
    <row r="573" s="349" customFormat="true" ht="19.5" hidden="true" customHeight="true" outlineLevel="0" collapsed="false">
      <c r="A573" s="253"/>
      <c r="B573" s="71"/>
      <c r="C573" s="212"/>
      <c r="D573" s="254"/>
      <c r="E573" s="255"/>
      <c r="F573" s="256"/>
      <c r="G573" s="257"/>
      <c r="H573" s="257"/>
      <c r="I573" s="257"/>
      <c r="J573" s="257"/>
      <c r="K573" s="257"/>
      <c r="L573" s="257"/>
      <c r="M573" s="257"/>
      <c r="N573" s="257"/>
      <c r="O573" s="257"/>
      <c r="P573" s="257"/>
      <c r="Q573" s="257"/>
      <c r="R573" s="257"/>
    </row>
    <row r="574" s="349" customFormat="true" ht="19.5" hidden="true" customHeight="true" outlineLevel="0" collapsed="false">
      <c r="A574" s="595" t="s">
        <v>178</v>
      </c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</row>
    <row r="575" s="349" customFormat="true" ht="19.5" hidden="true" customHeight="true" outlineLevel="0" collapsed="false">
      <c r="A575" s="595" t="s">
        <v>179</v>
      </c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</row>
    <row r="576" s="349" customFormat="true" ht="19.5" hidden="true" customHeight="true" outlineLevel="0" collapsed="false">
      <c r="A576" s="595" t="s">
        <v>4</v>
      </c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</row>
    <row r="577" s="349" customFormat="true" ht="19.5" hidden="true" customHeight="tru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</row>
    <row r="578" s="349" customFormat="true" ht="19.5" hidden="true" customHeight="true" outlineLevel="0" collapsed="false">
      <c r="A578" s="52" t="s">
        <v>468</v>
      </c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</row>
    <row r="579" s="349" customFormat="true" ht="19.5" hidden="true" customHeight="true" outlineLevel="0" collapsed="false">
      <c r="A579" s="215" t="s">
        <v>483</v>
      </c>
      <c r="B579" s="215"/>
      <c r="C579" s="215"/>
      <c r="D579" s="215"/>
      <c r="E579" s="215"/>
      <c r="F579" s="215"/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5"/>
      <c r="R579" s="215"/>
    </row>
    <row r="580" s="349" customFormat="true" ht="19.5" hidden="true" customHeight="true" outlineLevel="0" collapsed="false">
      <c r="B580" s="337" t="s">
        <v>484</v>
      </c>
      <c r="C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</row>
    <row r="581" s="349" customFormat="true" ht="19.5" hidden="true" customHeight="true" outlineLevel="0" collapsed="false">
      <c r="A581" s="596" t="s">
        <v>183</v>
      </c>
      <c r="B581" s="596" t="s">
        <v>8</v>
      </c>
      <c r="C581" s="220" t="s">
        <v>184</v>
      </c>
      <c r="D581" s="221" t="s">
        <v>185</v>
      </c>
      <c r="E581" s="220" t="s">
        <v>186</v>
      </c>
      <c r="F581" s="220" t="s">
        <v>12</v>
      </c>
      <c r="G581" s="597" t="s">
        <v>187</v>
      </c>
      <c r="H581" s="598"/>
      <c r="I581" s="599"/>
      <c r="J581" s="597" t="s">
        <v>188</v>
      </c>
      <c r="K581" s="598"/>
      <c r="L581" s="598"/>
      <c r="M581" s="598"/>
      <c r="N581" s="598"/>
      <c r="O581" s="598"/>
      <c r="P581" s="598"/>
      <c r="Q581" s="598"/>
      <c r="R581" s="599"/>
    </row>
    <row r="582" s="349" customFormat="true" ht="19.5" hidden="true" customHeight="true" outlineLevel="0" collapsed="false">
      <c r="A582" s="600"/>
      <c r="B582" s="600"/>
      <c r="C582" s="223" t="s">
        <v>189</v>
      </c>
      <c r="D582" s="224" t="s">
        <v>190</v>
      </c>
      <c r="E582" s="223" t="s">
        <v>191</v>
      </c>
      <c r="F582" s="223" t="s">
        <v>16</v>
      </c>
      <c r="G582" s="338" t="s">
        <v>275</v>
      </c>
      <c r="H582" s="338" t="s">
        <v>276</v>
      </c>
      <c r="I582" s="338" t="s">
        <v>277</v>
      </c>
      <c r="J582" s="338" t="s">
        <v>278</v>
      </c>
      <c r="K582" s="338" t="s">
        <v>279</v>
      </c>
      <c r="L582" s="338" t="s">
        <v>280</v>
      </c>
      <c r="M582" s="338" t="s">
        <v>281</v>
      </c>
      <c r="N582" s="338" t="s">
        <v>282</v>
      </c>
      <c r="O582" s="338" t="s">
        <v>283</v>
      </c>
      <c r="P582" s="338" t="s">
        <v>284</v>
      </c>
      <c r="Q582" s="338" t="s">
        <v>285</v>
      </c>
      <c r="R582" s="338" t="s">
        <v>286</v>
      </c>
    </row>
    <row r="583" s="349" customFormat="true" ht="19.5" hidden="true" customHeight="true" outlineLevel="0" collapsed="false">
      <c r="A583" s="339" t="n">
        <v>1</v>
      </c>
      <c r="B583" s="228" t="s">
        <v>485</v>
      </c>
      <c r="C583" s="482" t="s">
        <v>486</v>
      </c>
      <c r="D583" s="382" t="n">
        <v>100000</v>
      </c>
      <c r="E583" s="383" t="s">
        <v>475</v>
      </c>
      <c r="F583" s="384" t="s">
        <v>31</v>
      </c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61"/>
    </row>
    <row r="584" s="349" customFormat="true" ht="19.5" hidden="true" customHeight="true" outlineLevel="0" collapsed="false">
      <c r="A584" s="232"/>
      <c r="B584" s="234" t="s">
        <v>487</v>
      </c>
      <c r="C584" s="395" t="s">
        <v>488</v>
      </c>
      <c r="D584" s="340"/>
      <c r="E584" s="235" t="s">
        <v>300</v>
      </c>
      <c r="F584" s="341"/>
      <c r="G584" s="240"/>
      <c r="H584" s="240"/>
      <c r="I584" s="240"/>
      <c r="J584" s="240"/>
      <c r="K584" s="240"/>
      <c r="L584" s="240"/>
      <c r="M584" s="240"/>
      <c r="N584" s="240"/>
      <c r="O584" s="240"/>
      <c r="P584" s="240"/>
      <c r="Q584" s="240"/>
      <c r="R584" s="237"/>
    </row>
    <row r="585" s="349" customFormat="true" ht="19.5" hidden="true" customHeight="true" outlineLevel="0" collapsed="false">
      <c r="A585" s="232"/>
      <c r="B585" s="480"/>
      <c r="C585" s="395"/>
      <c r="D585" s="340"/>
      <c r="E585" s="232"/>
      <c r="F585" s="341"/>
      <c r="G585" s="240"/>
      <c r="H585" s="240"/>
      <c r="I585" s="240"/>
      <c r="J585" s="240"/>
      <c r="K585" s="240"/>
      <c r="L585" s="240"/>
      <c r="M585" s="240"/>
      <c r="N585" s="240"/>
      <c r="O585" s="240"/>
      <c r="P585" s="240"/>
      <c r="Q585" s="240"/>
      <c r="R585" s="237"/>
    </row>
    <row r="586" s="349" customFormat="true" ht="19.5" hidden="true" customHeight="true" outlineLevel="0" collapsed="false">
      <c r="A586" s="232"/>
      <c r="B586" s="616"/>
      <c r="C586" s="395"/>
      <c r="D586" s="340"/>
      <c r="E586" s="232"/>
      <c r="F586" s="341"/>
      <c r="G586" s="240"/>
      <c r="H586" s="240"/>
      <c r="I586" s="240"/>
      <c r="J586" s="240"/>
      <c r="K586" s="240"/>
      <c r="L586" s="240"/>
      <c r="M586" s="240"/>
      <c r="N586" s="240"/>
      <c r="O586" s="240"/>
      <c r="P586" s="240"/>
      <c r="Q586" s="240"/>
      <c r="R586" s="237"/>
    </row>
    <row r="587" s="349" customFormat="true" ht="19.5" hidden="true" customHeight="true" outlineLevel="0" collapsed="false">
      <c r="A587" s="232"/>
      <c r="B587" s="363"/>
      <c r="C587" s="363"/>
      <c r="D587" s="340"/>
      <c r="E587" s="232"/>
      <c r="F587" s="341"/>
      <c r="G587" s="240"/>
      <c r="H587" s="240"/>
      <c r="I587" s="240"/>
      <c r="J587" s="240"/>
      <c r="K587" s="240"/>
      <c r="L587" s="240"/>
      <c r="M587" s="240"/>
      <c r="N587" s="240"/>
      <c r="O587" s="240"/>
      <c r="P587" s="240"/>
      <c r="Q587" s="240"/>
      <c r="R587" s="237"/>
    </row>
    <row r="588" s="349" customFormat="true" ht="19.5" hidden="true" customHeight="true" outlineLevel="0" collapsed="false">
      <c r="A588" s="232"/>
      <c r="B588" s="247"/>
      <c r="C588" s="363"/>
      <c r="D588" s="340"/>
      <c r="E588" s="232"/>
      <c r="F588" s="341"/>
      <c r="G588" s="240"/>
      <c r="H588" s="240"/>
      <c r="I588" s="240"/>
      <c r="J588" s="240"/>
      <c r="K588" s="240"/>
      <c r="L588" s="240"/>
      <c r="M588" s="240"/>
      <c r="N588" s="240"/>
      <c r="O588" s="240"/>
      <c r="P588" s="240"/>
      <c r="Q588" s="240"/>
      <c r="R588" s="237"/>
    </row>
    <row r="589" s="349" customFormat="true" ht="19.5" hidden="true" customHeight="true" outlineLevel="0" collapsed="false">
      <c r="A589" s="232"/>
      <c r="B589" s="247"/>
      <c r="C589" s="363"/>
      <c r="D589" s="340"/>
      <c r="E589" s="232"/>
      <c r="F589" s="341"/>
      <c r="G589" s="240"/>
      <c r="H589" s="240"/>
      <c r="I589" s="240"/>
      <c r="J589" s="240"/>
      <c r="K589" s="240"/>
      <c r="L589" s="240"/>
      <c r="M589" s="240"/>
      <c r="N589" s="240"/>
      <c r="O589" s="240"/>
      <c r="P589" s="240"/>
      <c r="Q589" s="240"/>
      <c r="R589" s="237"/>
    </row>
    <row r="590" s="349" customFormat="true" ht="19.5" hidden="true" customHeight="true" outlineLevel="0" collapsed="false">
      <c r="A590" s="232"/>
      <c r="B590" s="389"/>
      <c r="C590" s="395"/>
      <c r="D590" s="340"/>
      <c r="E590" s="232"/>
      <c r="F590" s="341"/>
      <c r="G590" s="240"/>
      <c r="H590" s="240"/>
      <c r="I590" s="240"/>
      <c r="J590" s="240"/>
      <c r="K590" s="240"/>
      <c r="L590" s="240"/>
      <c r="M590" s="240"/>
      <c r="N590" s="240"/>
      <c r="O590" s="240"/>
      <c r="P590" s="240"/>
      <c r="Q590" s="240"/>
      <c r="R590" s="237"/>
    </row>
    <row r="591" s="349" customFormat="true" ht="19.5" hidden="true" customHeight="true" outlineLevel="0" collapsed="false">
      <c r="A591" s="232"/>
      <c r="B591" s="389"/>
      <c r="C591" s="395"/>
      <c r="D591" s="340"/>
      <c r="E591" s="232"/>
      <c r="F591" s="341"/>
      <c r="G591" s="240"/>
      <c r="H591" s="240"/>
      <c r="I591" s="240"/>
      <c r="J591" s="240"/>
      <c r="K591" s="240"/>
      <c r="L591" s="240"/>
      <c r="M591" s="240"/>
      <c r="N591" s="240"/>
      <c r="O591" s="240"/>
      <c r="P591" s="240"/>
      <c r="Q591" s="240"/>
      <c r="R591" s="237"/>
    </row>
    <row r="592" s="349" customFormat="true" ht="19.5" hidden="true" customHeight="true" outlineLevel="0" collapsed="false">
      <c r="A592" s="232"/>
      <c r="B592" s="389"/>
      <c r="C592" s="395"/>
      <c r="D592" s="340"/>
      <c r="E592" s="232"/>
      <c r="F592" s="341"/>
      <c r="G592" s="240"/>
      <c r="H592" s="240"/>
      <c r="I592" s="240"/>
      <c r="J592" s="240"/>
      <c r="K592" s="240"/>
      <c r="L592" s="240"/>
      <c r="M592" s="240"/>
      <c r="N592" s="240"/>
      <c r="O592" s="240"/>
      <c r="P592" s="240"/>
      <c r="Q592" s="240"/>
      <c r="R592" s="237"/>
    </row>
    <row r="593" s="349" customFormat="true" ht="19.5" hidden="true" customHeight="true" outlineLevel="0" collapsed="false">
      <c r="A593" s="232"/>
      <c r="B593" s="389"/>
      <c r="C593" s="395"/>
      <c r="D593" s="340"/>
      <c r="E593" s="232"/>
      <c r="F593" s="341"/>
      <c r="G593" s="240"/>
      <c r="H593" s="240"/>
      <c r="I593" s="240"/>
      <c r="J593" s="240"/>
      <c r="K593" s="240"/>
      <c r="L593" s="240"/>
      <c r="M593" s="240"/>
      <c r="N593" s="240"/>
      <c r="O593" s="240"/>
      <c r="P593" s="240"/>
      <c r="Q593" s="240"/>
      <c r="R593" s="237"/>
    </row>
    <row r="594" s="349" customFormat="true" ht="19.5" hidden="true" customHeight="true" outlineLevel="0" collapsed="false">
      <c r="A594" s="232"/>
      <c r="B594" s="389"/>
      <c r="C594" s="395"/>
      <c r="D594" s="340"/>
      <c r="E594" s="232"/>
      <c r="F594" s="341"/>
      <c r="G594" s="240"/>
      <c r="H594" s="240"/>
      <c r="I594" s="240"/>
      <c r="J594" s="240"/>
      <c r="K594" s="240"/>
      <c r="L594" s="240"/>
      <c r="M594" s="240"/>
      <c r="N594" s="240"/>
      <c r="O594" s="240"/>
      <c r="P594" s="240"/>
      <c r="Q594" s="240"/>
      <c r="R594" s="237"/>
    </row>
    <row r="595" s="349" customFormat="true" ht="19.5" hidden="true" customHeight="true" outlineLevel="0" collapsed="false">
      <c r="A595" s="232"/>
      <c r="B595" s="389"/>
      <c r="C595" s="395"/>
      <c r="D595" s="340"/>
      <c r="E595" s="232"/>
      <c r="F595" s="341"/>
      <c r="G595" s="240"/>
      <c r="H595" s="240"/>
      <c r="I595" s="240"/>
      <c r="J595" s="240"/>
      <c r="K595" s="240"/>
      <c r="L595" s="240"/>
      <c r="M595" s="240"/>
      <c r="N595" s="240"/>
      <c r="O595" s="240"/>
      <c r="P595" s="240"/>
      <c r="Q595" s="240"/>
      <c r="R595" s="237"/>
    </row>
    <row r="596" s="349" customFormat="true" ht="19.5" hidden="true" customHeight="true" outlineLevel="0" collapsed="false">
      <c r="A596" s="232"/>
      <c r="B596" s="389"/>
      <c r="C596" s="395"/>
      <c r="D596" s="340"/>
      <c r="E596" s="232"/>
      <c r="F596" s="341"/>
      <c r="G596" s="240"/>
      <c r="H596" s="240"/>
      <c r="I596" s="240"/>
      <c r="J596" s="240"/>
      <c r="K596" s="240"/>
      <c r="L596" s="240"/>
      <c r="M596" s="240"/>
      <c r="N596" s="240"/>
      <c r="O596" s="240"/>
      <c r="P596" s="240"/>
      <c r="Q596" s="240"/>
      <c r="R596" s="237"/>
    </row>
    <row r="597" s="349" customFormat="true" ht="19.5" hidden="true" customHeight="true" outlineLevel="0" collapsed="false">
      <c r="A597" s="232"/>
      <c r="B597" s="247"/>
      <c r="C597" s="395"/>
      <c r="D597" s="340"/>
      <c r="E597" s="232"/>
      <c r="F597" s="341"/>
      <c r="G597" s="240"/>
      <c r="H597" s="240"/>
      <c r="I597" s="240"/>
      <c r="J597" s="240"/>
      <c r="K597" s="240"/>
      <c r="L597" s="240"/>
      <c r="M597" s="240"/>
      <c r="N597" s="240"/>
      <c r="O597" s="240"/>
      <c r="P597" s="240"/>
      <c r="Q597" s="240"/>
      <c r="R597" s="237"/>
    </row>
    <row r="598" s="349" customFormat="true" ht="19.5" hidden="true" customHeight="true" outlineLevel="0" collapsed="false">
      <c r="A598" s="301" t="s">
        <v>115</v>
      </c>
      <c r="B598" s="302" t="s">
        <v>293</v>
      </c>
      <c r="C598" s="303"/>
      <c r="D598" s="304" t="n">
        <f aca="false">+D583+D587</f>
        <v>100000</v>
      </c>
      <c r="E598" s="305"/>
      <c r="F598" s="306"/>
      <c r="G598" s="307"/>
      <c r="H598" s="307"/>
      <c r="I598" s="307"/>
      <c r="J598" s="307"/>
      <c r="K598" s="307"/>
      <c r="L598" s="307"/>
      <c r="M598" s="307"/>
      <c r="N598" s="307"/>
      <c r="O598" s="307"/>
      <c r="P598" s="307"/>
      <c r="Q598" s="307"/>
      <c r="R598" s="307"/>
    </row>
    <row r="599" s="349" customFormat="true" ht="19.5" hidden="true" customHeight="true" outlineLevel="0" collapsed="false">
      <c r="A599" s="253"/>
      <c r="B599" s="71"/>
      <c r="C599" s="212"/>
      <c r="D599" s="254"/>
      <c r="E599" s="255"/>
      <c r="F599" s="256"/>
      <c r="G599" s="257"/>
      <c r="H599" s="257"/>
      <c r="I599" s="257"/>
      <c r="J599" s="257"/>
      <c r="K599" s="257"/>
      <c r="L599" s="257"/>
      <c r="M599" s="257"/>
      <c r="N599" s="257"/>
      <c r="O599" s="257"/>
      <c r="P599" s="257"/>
      <c r="Q599" s="257"/>
      <c r="R599" s="257"/>
    </row>
    <row r="600" s="349" customFormat="true" ht="19.5" hidden="true" customHeight="true" outlineLevel="0" collapsed="false">
      <c r="A600" s="253"/>
      <c r="B600" s="71"/>
      <c r="C600" s="212"/>
      <c r="D600" s="254"/>
      <c r="E600" s="255"/>
      <c r="F600" s="256"/>
      <c r="G600" s="257"/>
      <c r="H600" s="257"/>
      <c r="I600" s="257"/>
      <c r="J600" s="257"/>
      <c r="K600" s="257"/>
      <c r="L600" s="257"/>
      <c r="M600" s="257"/>
      <c r="N600" s="257"/>
      <c r="O600" s="257"/>
      <c r="P600" s="257"/>
      <c r="Q600" s="257"/>
      <c r="R600" s="257"/>
    </row>
    <row r="601" s="349" customFormat="true" ht="19.5" hidden="true" customHeight="true" outlineLevel="0" collapsed="false">
      <c r="A601" s="253"/>
      <c r="B601" s="71"/>
      <c r="C601" s="212"/>
      <c r="D601" s="254"/>
      <c r="E601" s="255"/>
      <c r="F601" s="256"/>
      <c r="G601" s="257"/>
      <c r="H601" s="257"/>
      <c r="I601" s="257"/>
      <c r="J601" s="257"/>
      <c r="K601" s="257"/>
      <c r="L601" s="257"/>
      <c r="M601" s="257"/>
      <c r="N601" s="257"/>
      <c r="O601" s="257"/>
      <c r="P601" s="257"/>
      <c r="Q601" s="257"/>
      <c r="R601" s="257"/>
    </row>
    <row r="602" s="349" customFormat="true" ht="19.5" hidden="true" customHeight="true" outlineLevel="0" collapsed="false">
      <c r="A602" s="253"/>
      <c r="B602" s="71"/>
      <c r="C602" s="212"/>
      <c r="D602" s="254"/>
      <c r="E602" s="255"/>
      <c r="F602" s="256"/>
      <c r="G602" s="257"/>
      <c r="H602" s="257"/>
      <c r="I602" s="257"/>
      <c r="J602" s="257"/>
      <c r="K602" s="257"/>
      <c r="L602" s="257"/>
      <c r="M602" s="257"/>
      <c r="N602" s="257"/>
      <c r="O602" s="257"/>
      <c r="P602" s="257"/>
      <c r="Q602" s="257"/>
      <c r="R602" s="257"/>
    </row>
    <row r="603" s="349" customFormat="true" ht="19.5" hidden="true" customHeight="true" outlineLevel="0" collapsed="false">
      <c r="A603" s="253"/>
      <c r="B603" s="71"/>
      <c r="C603" s="212"/>
      <c r="D603" s="254"/>
      <c r="E603" s="255"/>
      <c r="F603" s="256"/>
      <c r="G603" s="257"/>
      <c r="H603" s="257"/>
      <c r="I603" s="257"/>
      <c r="J603" s="257"/>
      <c r="K603" s="257"/>
      <c r="L603" s="257"/>
      <c r="M603" s="257"/>
      <c r="N603" s="257"/>
      <c r="O603" s="257"/>
      <c r="P603" s="257"/>
      <c r="Q603" s="257"/>
      <c r="R603" s="257"/>
    </row>
    <row r="604" s="349" customFormat="true" ht="19.5" hidden="true" customHeight="true" outlineLevel="0" collapsed="false">
      <c r="A604" s="595" t="s">
        <v>178</v>
      </c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</row>
    <row r="605" s="349" customFormat="true" ht="19.5" hidden="true" customHeight="true" outlineLevel="0" collapsed="false">
      <c r="A605" s="595" t="s">
        <v>179</v>
      </c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</row>
    <row r="606" s="349" customFormat="true" ht="19.5" hidden="true" customHeight="true" outlineLevel="0" collapsed="false">
      <c r="A606" s="595" t="s">
        <v>4</v>
      </c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</row>
    <row r="607" s="349" customFormat="true" ht="19.5" hidden="true" customHeight="tru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</row>
    <row r="608" s="349" customFormat="true" ht="19.5" hidden="true" customHeight="true" outlineLevel="0" collapsed="false">
      <c r="A608" s="52" t="s">
        <v>489</v>
      </c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</row>
    <row r="609" s="349" customFormat="true" ht="19.5" hidden="true" customHeight="true" outlineLevel="0" collapsed="false">
      <c r="A609" s="215" t="s">
        <v>490</v>
      </c>
      <c r="B609" s="215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</row>
    <row r="610" s="349" customFormat="true" ht="19.5" hidden="true" customHeight="true" outlineLevel="0" collapsed="false">
      <c r="B610" s="337" t="s">
        <v>491</v>
      </c>
      <c r="C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</row>
    <row r="611" s="349" customFormat="true" ht="19.5" hidden="true" customHeight="true" outlineLevel="0" collapsed="false">
      <c r="A611" s="596" t="s">
        <v>183</v>
      </c>
      <c r="B611" s="596" t="s">
        <v>8</v>
      </c>
      <c r="C611" s="220" t="s">
        <v>184</v>
      </c>
      <c r="D611" s="221" t="s">
        <v>185</v>
      </c>
      <c r="E611" s="220" t="s">
        <v>186</v>
      </c>
      <c r="F611" s="220" t="s">
        <v>12</v>
      </c>
      <c r="G611" s="597" t="s">
        <v>187</v>
      </c>
      <c r="H611" s="598"/>
      <c r="I611" s="599"/>
      <c r="J611" s="597" t="s">
        <v>188</v>
      </c>
      <c r="K611" s="598"/>
      <c r="L611" s="598"/>
      <c r="M611" s="598"/>
      <c r="N611" s="598"/>
      <c r="O611" s="598"/>
      <c r="P611" s="598"/>
      <c r="Q611" s="598"/>
      <c r="R611" s="599"/>
    </row>
    <row r="612" s="349" customFormat="true" ht="19.5" hidden="true" customHeight="true" outlineLevel="0" collapsed="false">
      <c r="A612" s="600"/>
      <c r="B612" s="600"/>
      <c r="C612" s="223" t="s">
        <v>189</v>
      </c>
      <c r="D612" s="224" t="s">
        <v>190</v>
      </c>
      <c r="E612" s="223" t="s">
        <v>191</v>
      </c>
      <c r="F612" s="223" t="s">
        <v>16</v>
      </c>
      <c r="G612" s="338" t="s">
        <v>275</v>
      </c>
      <c r="H612" s="338" t="s">
        <v>276</v>
      </c>
      <c r="I612" s="338" t="s">
        <v>277</v>
      </c>
      <c r="J612" s="338" t="s">
        <v>278</v>
      </c>
      <c r="K612" s="338" t="s">
        <v>279</v>
      </c>
      <c r="L612" s="338" t="s">
        <v>280</v>
      </c>
      <c r="M612" s="338" t="s">
        <v>281</v>
      </c>
      <c r="N612" s="338" t="s">
        <v>282</v>
      </c>
      <c r="O612" s="338" t="s">
        <v>283</v>
      </c>
      <c r="P612" s="338" t="s">
        <v>284</v>
      </c>
      <c r="Q612" s="338" t="s">
        <v>285</v>
      </c>
      <c r="R612" s="338" t="s">
        <v>286</v>
      </c>
    </row>
    <row r="613" s="349" customFormat="true" ht="19.5" hidden="true" customHeight="true" outlineLevel="0" collapsed="false">
      <c r="A613" s="339"/>
      <c r="B613" s="228"/>
      <c r="C613" s="422"/>
      <c r="D613" s="382"/>
      <c r="E613" s="383" t="s">
        <v>475</v>
      </c>
      <c r="F613" s="384" t="s">
        <v>31</v>
      </c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61"/>
    </row>
    <row r="614" s="349" customFormat="true" ht="19.5" hidden="true" customHeight="true" outlineLevel="0" collapsed="false">
      <c r="A614" s="232"/>
      <c r="B614" s="234"/>
      <c r="C614" s="395"/>
      <c r="D614" s="340"/>
      <c r="E614" s="235" t="s">
        <v>300</v>
      </c>
      <c r="F614" s="341"/>
      <c r="G614" s="240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37"/>
    </row>
    <row r="615" s="349" customFormat="true" ht="19.5" hidden="true" customHeight="true" outlineLevel="0" collapsed="false">
      <c r="A615" s="232"/>
      <c r="B615" s="480"/>
      <c r="C615" s="395"/>
      <c r="D615" s="340"/>
      <c r="E615" s="232"/>
      <c r="F615" s="341"/>
      <c r="G615" s="240"/>
      <c r="H615" s="240"/>
      <c r="I615" s="240"/>
      <c r="J615" s="240"/>
      <c r="K615" s="240"/>
      <c r="L615" s="240"/>
      <c r="M615" s="240"/>
      <c r="N615" s="240"/>
      <c r="O615" s="240"/>
      <c r="P615" s="240"/>
      <c r="Q615" s="240"/>
      <c r="R615" s="237"/>
    </row>
    <row r="616" s="349" customFormat="true" ht="19.5" hidden="true" customHeight="true" outlineLevel="0" collapsed="false">
      <c r="A616" s="232"/>
      <c r="B616" s="616"/>
      <c r="C616" s="395"/>
      <c r="D616" s="340"/>
      <c r="E616" s="232"/>
      <c r="F616" s="341"/>
      <c r="G616" s="240"/>
      <c r="H616" s="240"/>
      <c r="I616" s="240"/>
      <c r="J616" s="240"/>
      <c r="K616" s="240"/>
      <c r="L616" s="240"/>
      <c r="M616" s="240"/>
      <c r="N616" s="240"/>
      <c r="O616" s="240"/>
      <c r="P616" s="240"/>
      <c r="Q616" s="240"/>
      <c r="R616" s="237"/>
    </row>
    <row r="617" s="349" customFormat="true" ht="19.5" hidden="true" customHeight="true" outlineLevel="0" collapsed="false">
      <c r="A617" s="232"/>
      <c r="B617" s="363"/>
      <c r="C617" s="363"/>
      <c r="D617" s="340"/>
      <c r="E617" s="232"/>
      <c r="F617" s="341"/>
      <c r="G617" s="240"/>
      <c r="H617" s="240"/>
      <c r="I617" s="240"/>
      <c r="J617" s="240"/>
      <c r="K617" s="240"/>
      <c r="L617" s="240"/>
      <c r="M617" s="240"/>
      <c r="N617" s="240"/>
      <c r="O617" s="240"/>
      <c r="P617" s="240"/>
      <c r="Q617" s="240"/>
      <c r="R617" s="237"/>
    </row>
    <row r="618" s="349" customFormat="true" ht="19.5" hidden="true" customHeight="true" outlineLevel="0" collapsed="false">
      <c r="A618" s="232"/>
      <c r="B618" s="247"/>
      <c r="C618" s="363"/>
      <c r="D618" s="340"/>
      <c r="E618" s="232"/>
      <c r="F618" s="341"/>
      <c r="G618" s="240"/>
      <c r="H618" s="240"/>
      <c r="I618" s="240"/>
      <c r="J618" s="240"/>
      <c r="K618" s="240"/>
      <c r="L618" s="240"/>
      <c r="M618" s="240"/>
      <c r="N618" s="240"/>
      <c r="O618" s="240"/>
      <c r="P618" s="240"/>
      <c r="Q618" s="240"/>
      <c r="R618" s="237"/>
    </row>
    <row r="619" s="349" customFormat="true" ht="19.5" hidden="true" customHeight="true" outlineLevel="0" collapsed="false">
      <c r="A619" s="232"/>
      <c r="B619" s="247"/>
      <c r="C619" s="363"/>
      <c r="D619" s="340"/>
      <c r="E619" s="232"/>
      <c r="F619" s="341"/>
      <c r="G619" s="240"/>
      <c r="H619" s="240"/>
      <c r="I619" s="240"/>
      <c r="J619" s="240"/>
      <c r="K619" s="240"/>
      <c r="L619" s="240"/>
      <c r="M619" s="240"/>
      <c r="N619" s="240"/>
      <c r="O619" s="240"/>
      <c r="P619" s="240"/>
      <c r="Q619" s="240"/>
      <c r="R619" s="237"/>
    </row>
    <row r="620" s="349" customFormat="true" ht="19.5" hidden="true" customHeight="true" outlineLevel="0" collapsed="false">
      <c r="A620" s="232"/>
      <c r="B620" s="389"/>
      <c r="C620" s="395"/>
      <c r="D620" s="340"/>
      <c r="E620" s="232"/>
      <c r="F620" s="341"/>
      <c r="G620" s="240"/>
      <c r="H620" s="240"/>
      <c r="I620" s="240"/>
      <c r="J620" s="240"/>
      <c r="K620" s="240"/>
      <c r="L620" s="240"/>
      <c r="M620" s="240"/>
      <c r="N620" s="240"/>
      <c r="O620" s="240"/>
      <c r="P620" s="240"/>
      <c r="Q620" s="240"/>
      <c r="R620" s="237"/>
    </row>
    <row r="621" s="349" customFormat="true" ht="19.5" hidden="true" customHeight="true" outlineLevel="0" collapsed="false">
      <c r="A621" s="232"/>
      <c r="B621" s="389"/>
      <c r="C621" s="395"/>
      <c r="D621" s="340"/>
      <c r="E621" s="232"/>
      <c r="F621" s="341"/>
      <c r="G621" s="240"/>
      <c r="H621" s="240"/>
      <c r="I621" s="240"/>
      <c r="J621" s="240"/>
      <c r="K621" s="240"/>
      <c r="L621" s="240"/>
      <c r="M621" s="240"/>
      <c r="N621" s="240"/>
      <c r="O621" s="240"/>
      <c r="P621" s="240"/>
      <c r="Q621" s="240"/>
      <c r="R621" s="237"/>
    </row>
    <row r="622" s="349" customFormat="true" ht="19.5" hidden="true" customHeight="true" outlineLevel="0" collapsed="false">
      <c r="A622" s="232"/>
      <c r="B622" s="389"/>
      <c r="C622" s="395"/>
      <c r="D622" s="340"/>
      <c r="E622" s="232"/>
      <c r="F622" s="341"/>
      <c r="G622" s="240"/>
      <c r="H622" s="240"/>
      <c r="I622" s="240"/>
      <c r="J622" s="240"/>
      <c r="K622" s="240"/>
      <c r="L622" s="240"/>
      <c r="M622" s="240"/>
      <c r="N622" s="240"/>
      <c r="O622" s="240"/>
      <c r="P622" s="240"/>
      <c r="Q622" s="240"/>
      <c r="R622" s="237"/>
    </row>
    <row r="623" s="349" customFormat="true" ht="19.5" hidden="true" customHeight="true" outlineLevel="0" collapsed="false">
      <c r="A623" s="232"/>
      <c r="B623" s="389"/>
      <c r="C623" s="395"/>
      <c r="D623" s="340"/>
      <c r="E623" s="232"/>
      <c r="F623" s="341"/>
      <c r="G623" s="240"/>
      <c r="H623" s="240"/>
      <c r="I623" s="240"/>
      <c r="J623" s="240"/>
      <c r="K623" s="240"/>
      <c r="L623" s="240"/>
      <c r="M623" s="240"/>
      <c r="N623" s="240"/>
      <c r="O623" s="240"/>
      <c r="P623" s="240"/>
      <c r="Q623" s="240"/>
      <c r="R623" s="237"/>
    </row>
    <row r="624" s="349" customFormat="true" ht="19.5" hidden="true" customHeight="true" outlineLevel="0" collapsed="false">
      <c r="A624" s="232"/>
      <c r="B624" s="389"/>
      <c r="C624" s="395"/>
      <c r="D624" s="340"/>
      <c r="E624" s="232"/>
      <c r="F624" s="341"/>
      <c r="G624" s="240"/>
      <c r="H624" s="240"/>
      <c r="I624" s="240"/>
      <c r="J624" s="240"/>
      <c r="K624" s="240"/>
      <c r="L624" s="240"/>
      <c r="M624" s="240"/>
      <c r="N624" s="240"/>
      <c r="O624" s="240"/>
      <c r="P624" s="240"/>
      <c r="Q624" s="240"/>
      <c r="R624" s="237"/>
    </row>
    <row r="625" s="349" customFormat="true" ht="19.5" hidden="true" customHeight="true" outlineLevel="0" collapsed="false">
      <c r="A625" s="232"/>
      <c r="B625" s="389"/>
      <c r="C625" s="395"/>
      <c r="D625" s="340"/>
      <c r="E625" s="232"/>
      <c r="F625" s="341"/>
      <c r="G625" s="240"/>
      <c r="H625" s="240"/>
      <c r="I625" s="240"/>
      <c r="J625" s="240"/>
      <c r="K625" s="240"/>
      <c r="L625" s="240"/>
      <c r="M625" s="240"/>
      <c r="N625" s="240"/>
      <c r="O625" s="240"/>
      <c r="P625" s="240"/>
      <c r="Q625" s="240"/>
      <c r="R625" s="237"/>
    </row>
    <row r="626" s="349" customFormat="true" ht="19.5" hidden="true" customHeight="true" outlineLevel="0" collapsed="false">
      <c r="A626" s="232"/>
      <c r="B626" s="389"/>
      <c r="C626" s="395"/>
      <c r="D626" s="340"/>
      <c r="E626" s="232"/>
      <c r="F626" s="341"/>
      <c r="G626" s="240"/>
      <c r="H626" s="240"/>
      <c r="I626" s="240"/>
      <c r="J626" s="240"/>
      <c r="K626" s="240"/>
      <c r="L626" s="240"/>
      <c r="M626" s="240"/>
      <c r="N626" s="240"/>
      <c r="O626" s="240"/>
      <c r="P626" s="240"/>
      <c r="Q626" s="240"/>
      <c r="R626" s="237"/>
    </row>
    <row r="627" s="349" customFormat="true" ht="19.5" hidden="true" customHeight="true" outlineLevel="0" collapsed="false">
      <c r="A627" s="232"/>
      <c r="B627" s="247"/>
      <c r="C627" s="395"/>
      <c r="D627" s="340"/>
      <c r="E627" s="232"/>
      <c r="F627" s="341"/>
      <c r="G627" s="240"/>
      <c r="H627" s="240"/>
      <c r="I627" s="240"/>
      <c r="J627" s="240"/>
      <c r="K627" s="240"/>
      <c r="L627" s="240"/>
      <c r="M627" s="240"/>
      <c r="N627" s="240"/>
      <c r="O627" s="240"/>
      <c r="P627" s="240"/>
      <c r="Q627" s="240"/>
      <c r="R627" s="237"/>
    </row>
    <row r="628" s="349" customFormat="true" ht="19.5" hidden="true" customHeight="true" outlineLevel="0" collapsed="false">
      <c r="A628" s="471" t="s">
        <v>115</v>
      </c>
      <c r="B628" s="472" t="s">
        <v>410</v>
      </c>
      <c r="C628" s="473"/>
      <c r="D628" s="474"/>
      <c r="E628" s="475"/>
      <c r="F628" s="476"/>
      <c r="G628" s="477"/>
      <c r="H628" s="477"/>
      <c r="I628" s="477"/>
      <c r="J628" s="477"/>
      <c r="K628" s="477"/>
      <c r="L628" s="477"/>
      <c r="M628" s="477"/>
      <c r="N628" s="477"/>
      <c r="O628" s="477"/>
      <c r="P628" s="477"/>
      <c r="Q628" s="477"/>
      <c r="R628" s="477"/>
    </row>
    <row r="629" s="349" customFormat="true" ht="19.5" hidden="true" customHeight="true" outlineLevel="0" collapsed="false">
      <c r="A629" s="253"/>
      <c r="B629" s="71"/>
      <c r="C629" s="212"/>
      <c r="D629" s="254"/>
      <c r="E629" s="255"/>
      <c r="F629" s="256"/>
      <c r="G629" s="257"/>
      <c r="H629" s="257"/>
      <c r="I629" s="257"/>
      <c r="J629" s="257"/>
      <c r="K629" s="257"/>
      <c r="L629" s="257"/>
      <c r="M629" s="257"/>
      <c r="N629" s="257"/>
      <c r="O629" s="257"/>
      <c r="P629" s="257"/>
      <c r="Q629" s="257"/>
      <c r="R629" s="257"/>
    </row>
    <row r="630" s="349" customFormat="true" ht="19.5" hidden="true" customHeight="true" outlineLevel="0" collapsed="false">
      <c r="A630" s="253"/>
      <c r="B630" s="71"/>
      <c r="C630" s="212"/>
      <c r="D630" s="254"/>
      <c r="E630" s="255"/>
      <c r="F630" s="256"/>
      <c r="G630" s="257"/>
      <c r="H630" s="257"/>
      <c r="I630" s="257"/>
      <c r="J630" s="257"/>
      <c r="K630" s="257"/>
      <c r="L630" s="257"/>
      <c r="M630" s="257"/>
      <c r="N630" s="257"/>
      <c r="O630" s="257"/>
      <c r="P630" s="257"/>
      <c r="Q630" s="257"/>
      <c r="R630" s="257"/>
    </row>
    <row r="631" s="349" customFormat="true" ht="19.5" hidden="true" customHeight="true" outlineLevel="0" collapsed="false">
      <c r="A631" s="253"/>
      <c r="B631" s="71"/>
      <c r="C631" s="212"/>
      <c r="D631" s="254"/>
      <c r="E631" s="255"/>
      <c r="F631" s="256"/>
      <c r="G631" s="257"/>
      <c r="H631" s="257"/>
      <c r="I631" s="257"/>
      <c r="J631" s="257"/>
      <c r="K631" s="257"/>
      <c r="L631" s="257"/>
      <c r="M631" s="257"/>
      <c r="N631" s="257"/>
      <c r="O631" s="257"/>
      <c r="P631" s="257"/>
      <c r="Q631" s="257"/>
      <c r="R631" s="257"/>
    </row>
    <row r="632" s="349" customFormat="true" ht="19.5" hidden="true" customHeight="true" outlineLevel="0" collapsed="false">
      <c r="A632" s="253"/>
      <c r="B632" s="71"/>
      <c r="C632" s="212"/>
      <c r="D632" s="254"/>
      <c r="E632" s="255"/>
      <c r="F632" s="256"/>
      <c r="G632" s="257"/>
      <c r="H632" s="257"/>
      <c r="I632" s="257"/>
      <c r="J632" s="257"/>
      <c r="K632" s="257"/>
      <c r="L632" s="257"/>
      <c r="M632" s="257"/>
      <c r="N632" s="257"/>
      <c r="O632" s="257"/>
      <c r="P632" s="257"/>
      <c r="Q632" s="257"/>
      <c r="R632" s="257"/>
    </row>
    <row r="633" s="349" customFormat="true" ht="19.5" hidden="true" customHeight="true" outlineLevel="0" collapsed="false">
      <c r="A633" s="253"/>
      <c r="B633" s="71"/>
      <c r="C633" s="212"/>
      <c r="D633" s="254"/>
      <c r="E633" s="255"/>
      <c r="F633" s="256"/>
      <c r="G633" s="257"/>
      <c r="H633" s="257"/>
      <c r="I633" s="257"/>
      <c r="J633" s="257"/>
      <c r="K633" s="257"/>
      <c r="L633" s="257"/>
      <c r="M633" s="257"/>
      <c r="N633" s="257"/>
      <c r="O633" s="257"/>
      <c r="P633" s="257"/>
      <c r="Q633" s="257"/>
      <c r="R633" s="257"/>
    </row>
    <row r="634" s="349" customFormat="true" ht="19.5" hidden="true" customHeight="true" outlineLevel="0" collapsed="false">
      <c r="A634" s="595" t="s">
        <v>178</v>
      </c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</row>
    <row r="635" s="349" customFormat="true" ht="19.5" hidden="true" customHeight="true" outlineLevel="0" collapsed="false">
      <c r="A635" s="595" t="s">
        <v>179</v>
      </c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</row>
    <row r="636" s="349" customFormat="true" ht="19.5" hidden="true" customHeight="true" outlineLevel="0" collapsed="false">
      <c r="A636" s="595" t="s">
        <v>4</v>
      </c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</row>
    <row r="637" s="349" customFormat="true" ht="19.5" hidden="true" customHeight="tru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</row>
    <row r="638" s="349" customFormat="true" ht="19.5" hidden="true" customHeight="true" outlineLevel="0" collapsed="false">
      <c r="A638" s="52" t="s">
        <v>489</v>
      </c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</row>
    <row r="639" s="349" customFormat="true" ht="19.5" hidden="true" customHeight="true" outlineLevel="0" collapsed="false">
      <c r="A639" s="215" t="s">
        <v>729</v>
      </c>
      <c r="B639" s="215"/>
      <c r="C639" s="215"/>
      <c r="D639" s="215"/>
      <c r="E639" s="215"/>
      <c r="F639" s="215"/>
      <c r="G639" s="215"/>
      <c r="H639" s="215"/>
      <c r="I639" s="215"/>
      <c r="J639" s="215"/>
      <c r="K639" s="215"/>
      <c r="L639" s="215"/>
      <c r="M639" s="215"/>
      <c r="N639" s="215"/>
      <c r="O639" s="215"/>
      <c r="P639" s="215"/>
      <c r="Q639" s="215"/>
      <c r="R639" s="215"/>
    </row>
    <row r="640" s="349" customFormat="true" ht="19.5" hidden="true" customHeight="true" outlineLevel="0" collapsed="false">
      <c r="B640" s="337" t="s">
        <v>730</v>
      </c>
      <c r="C640" s="337"/>
      <c r="D640" s="337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</row>
    <row r="641" s="349" customFormat="true" ht="19.5" hidden="true" customHeight="true" outlineLevel="0" collapsed="false">
      <c r="A641" s="596" t="s">
        <v>183</v>
      </c>
      <c r="B641" s="596" t="s">
        <v>8</v>
      </c>
      <c r="C641" s="220" t="s">
        <v>184</v>
      </c>
      <c r="D641" s="221" t="s">
        <v>185</v>
      </c>
      <c r="E641" s="220" t="s">
        <v>186</v>
      </c>
      <c r="F641" s="220" t="s">
        <v>12</v>
      </c>
      <c r="G641" s="597" t="s">
        <v>187</v>
      </c>
      <c r="H641" s="598"/>
      <c r="I641" s="599"/>
      <c r="J641" s="597" t="s">
        <v>188</v>
      </c>
      <c r="K641" s="598"/>
      <c r="L641" s="598"/>
      <c r="M641" s="598"/>
      <c r="N641" s="598"/>
      <c r="O641" s="598"/>
      <c r="P641" s="598"/>
      <c r="Q641" s="598"/>
      <c r="R641" s="599"/>
    </row>
    <row r="642" s="349" customFormat="true" ht="19.5" hidden="true" customHeight="true" outlineLevel="0" collapsed="false">
      <c r="A642" s="600"/>
      <c r="B642" s="600"/>
      <c r="C642" s="223" t="s">
        <v>189</v>
      </c>
      <c r="D642" s="224" t="s">
        <v>190</v>
      </c>
      <c r="E642" s="223" t="s">
        <v>191</v>
      </c>
      <c r="F642" s="223" t="s">
        <v>16</v>
      </c>
      <c r="G642" s="338" t="s">
        <v>275</v>
      </c>
      <c r="H642" s="338" t="s">
        <v>276</v>
      </c>
      <c r="I642" s="338" t="s">
        <v>277</v>
      </c>
      <c r="J642" s="338" t="s">
        <v>278</v>
      </c>
      <c r="K642" s="338" t="s">
        <v>279</v>
      </c>
      <c r="L642" s="338" t="s">
        <v>280</v>
      </c>
      <c r="M642" s="338" t="s">
        <v>281</v>
      </c>
      <c r="N642" s="338" t="s">
        <v>282</v>
      </c>
      <c r="O642" s="338" t="s">
        <v>283</v>
      </c>
      <c r="P642" s="338" t="s">
        <v>284</v>
      </c>
      <c r="Q642" s="338" t="s">
        <v>285</v>
      </c>
      <c r="R642" s="338" t="s">
        <v>286</v>
      </c>
    </row>
    <row r="643" s="349" customFormat="true" ht="19.5" hidden="true" customHeight="true" outlineLevel="0" collapsed="false">
      <c r="A643" s="339" t="n">
        <v>1</v>
      </c>
      <c r="B643" s="479" t="s">
        <v>494</v>
      </c>
      <c r="C643" s="387" t="s">
        <v>495</v>
      </c>
      <c r="D643" s="382" t="n">
        <v>100000</v>
      </c>
      <c r="E643" s="383" t="s">
        <v>475</v>
      </c>
      <c r="F643" s="384" t="s">
        <v>31</v>
      </c>
      <c r="G643" s="342"/>
      <c r="H643" s="342"/>
      <c r="I643" s="342"/>
      <c r="J643" s="342"/>
      <c r="K643" s="342"/>
      <c r="L643" s="342"/>
      <c r="M643" s="342"/>
      <c r="N643" s="342"/>
      <c r="O643" s="342"/>
      <c r="P643" s="342"/>
      <c r="Q643" s="342"/>
      <c r="R643" s="361"/>
    </row>
    <row r="644" s="349" customFormat="true" ht="19.5" hidden="true" customHeight="true" outlineLevel="0" collapsed="false">
      <c r="A644" s="232"/>
      <c r="B644" s="247" t="s">
        <v>496</v>
      </c>
      <c r="C644" s="617" t="s">
        <v>300</v>
      </c>
      <c r="D644" s="340"/>
      <c r="E644" s="235" t="s">
        <v>300</v>
      </c>
      <c r="F644" s="341"/>
      <c r="G644" s="240"/>
      <c r="H644" s="240"/>
      <c r="I644" s="240"/>
      <c r="J644" s="240"/>
      <c r="K644" s="240"/>
      <c r="L644" s="240"/>
      <c r="M644" s="240"/>
      <c r="N644" s="240"/>
      <c r="O644" s="240"/>
      <c r="P644" s="240"/>
      <c r="Q644" s="240"/>
      <c r="R644" s="237"/>
    </row>
    <row r="645" s="349" customFormat="true" ht="19.5" hidden="true" customHeight="true" outlineLevel="0" collapsed="false">
      <c r="A645" s="232"/>
      <c r="B645" s="480"/>
      <c r="C645" s="395"/>
      <c r="D645" s="340"/>
      <c r="E645" s="232"/>
      <c r="F645" s="341"/>
      <c r="G645" s="240"/>
      <c r="H645" s="240"/>
      <c r="I645" s="240"/>
      <c r="J645" s="240"/>
      <c r="K645" s="240"/>
      <c r="L645" s="240"/>
      <c r="M645" s="240"/>
      <c r="N645" s="240"/>
      <c r="O645" s="240"/>
      <c r="P645" s="240"/>
      <c r="Q645" s="240"/>
      <c r="R645" s="237"/>
    </row>
    <row r="646" s="349" customFormat="true" ht="19.5" hidden="true" customHeight="true" outlineLevel="0" collapsed="false">
      <c r="A646" s="226" t="n">
        <v>2</v>
      </c>
      <c r="B646" s="468" t="s">
        <v>497</v>
      </c>
      <c r="C646" s="387" t="s">
        <v>498</v>
      </c>
      <c r="D646" s="347" t="n">
        <v>100000</v>
      </c>
      <c r="E646" s="229" t="s">
        <v>252</v>
      </c>
      <c r="F646" s="348" t="s">
        <v>31</v>
      </c>
      <c r="G646" s="299"/>
      <c r="H646" s="299"/>
      <c r="I646" s="299"/>
      <c r="J646" s="299"/>
      <c r="K646" s="299"/>
      <c r="L646" s="299"/>
      <c r="M646" s="299"/>
      <c r="N646" s="299"/>
      <c r="O646" s="299"/>
      <c r="P646" s="299"/>
      <c r="Q646" s="299"/>
      <c r="R646" s="231"/>
    </row>
    <row r="647" s="349" customFormat="true" ht="19.5" hidden="true" customHeight="true" outlineLevel="0" collapsed="false">
      <c r="A647" s="232"/>
      <c r="B647" s="247"/>
      <c r="C647" s="388" t="s">
        <v>731</v>
      </c>
      <c r="D647" s="340"/>
      <c r="E647" s="235" t="s">
        <v>300</v>
      </c>
      <c r="F647" s="341"/>
      <c r="G647" s="240"/>
      <c r="H647" s="240"/>
      <c r="I647" s="240"/>
      <c r="J647" s="240"/>
      <c r="K647" s="240"/>
      <c r="L647" s="240"/>
      <c r="M647" s="240"/>
      <c r="N647" s="240"/>
      <c r="O647" s="240"/>
      <c r="P647" s="240"/>
      <c r="Q647" s="240"/>
      <c r="R647" s="237"/>
    </row>
    <row r="648" s="349" customFormat="true" ht="19.5" hidden="true" customHeight="true" outlineLevel="0" collapsed="false">
      <c r="A648" s="232"/>
      <c r="B648" s="247"/>
      <c r="C648" s="388" t="s">
        <v>732</v>
      </c>
      <c r="D648" s="340"/>
      <c r="E648" s="232"/>
      <c r="F648" s="341"/>
      <c r="G648" s="240"/>
      <c r="H648" s="240"/>
      <c r="I648" s="240"/>
      <c r="J648" s="240"/>
      <c r="K648" s="240"/>
      <c r="L648" s="240"/>
      <c r="M648" s="240"/>
      <c r="N648" s="240"/>
      <c r="O648" s="240"/>
      <c r="P648" s="240"/>
      <c r="Q648" s="240"/>
      <c r="R648" s="237"/>
    </row>
    <row r="649" s="349" customFormat="true" ht="19.5" hidden="true" customHeight="true" outlineLevel="0" collapsed="false">
      <c r="A649" s="232"/>
      <c r="B649" s="247"/>
      <c r="C649" s="388" t="s">
        <v>733</v>
      </c>
      <c r="D649" s="340"/>
      <c r="E649" s="232"/>
      <c r="F649" s="341"/>
      <c r="G649" s="240"/>
      <c r="H649" s="240"/>
      <c r="I649" s="240"/>
      <c r="J649" s="240"/>
      <c r="K649" s="240"/>
      <c r="L649" s="240"/>
      <c r="M649" s="240"/>
      <c r="N649" s="240"/>
      <c r="O649" s="240"/>
      <c r="P649" s="240"/>
      <c r="Q649" s="240"/>
      <c r="R649" s="237"/>
    </row>
    <row r="650" s="349" customFormat="true" ht="19.5" hidden="true" customHeight="true" outlineLevel="0" collapsed="false">
      <c r="A650" s="232"/>
      <c r="B650" s="616"/>
      <c r="D650" s="340"/>
      <c r="E650" s="232"/>
      <c r="F650" s="341"/>
      <c r="G650" s="240"/>
      <c r="H650" s="240"/>
      <c r="I650" s="240"/>
      <c r="J650" s="240"/>
      <c r="K650" s="240"/>
      <c r="L650" s="240"/>
      <c r="M650" s="240"/>
      <c r="N650" s="240"/>
      <c r="O650" s="240"/>
      <c r="P650" s="240"/>
      <c r="Q650" s="240"/>
      <c r="R650" s="237"/>
    </row>
    <row r="651" s="349" customFormat="true" ht="19.5" hidden="true" customHeight="true" outlineLevel="0" collapsed="false">
      <c r="A651" s="226" t="n">
        <v>3</v>
      </c>
      <c r="B651" s="486" t="s">
        <v>502</v>
      </c>
      <c r="C651" s="486" t="s">
        <v>503</v>
      </c>
      <c r="D651" s="347" t="n">
        <v>80000</v>
      </c>
      <c r="E651" s="229" t="s">
        <v>252</v>
      </c>
      <c r="F651" s="348" t="s">
        <v>31</v>
      </c>
      <c r="G651" s="299"/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  <c r="R651" s="231"/>
    </row>
    <row r="652" s="349" customFormat="true" ht="19.5" hidden="true" customHeight="true" outlineLevel="0" collapsed="false">
      <c r="A652" s="232"/>
      <c r="B652" s="364" t="s">
        <v>504</v>
      </c>
      <c r="C652" s="364" t="s">
        <v>505</v>
      </c>
      <c r="D652" s="340"/>
      <c r="E652" s="235" t="s">
        <v>300</v>
      </c>
      <c r="F652" s="341"/>
      <c r="G652" s="240"/>
      <c r="H652" s="240"/>
      <c r="I652" s="240"/>
      <c r="J652" s="240"/>
      <c r="K652" s="240"/>
      <c r="L652" s="240"/>
      <c r="M652" s="240"/>
      <c r="N652" s="240"/>
      <c r="O652" s="240"/>
      <c r="P652" s="240"/>
      <c r="Q652" s="240"/>
      <c r="R652" s="237"/>
    </row>
    <row r="653" s="349" customFormat="true" ht="19.5" hidden="true" customHeight="true" outlineLevel="0" collapsed="false">
      <c r="A653" s="232"/>
      <c r="B653" s="364" t="s">
        <v>506</v>
      </c>
      <c r="C653" s="364" t="s">
        <v>507</v>
      </c>
      <c r="D653" s="340"/>
      <c r="E653" s="232"/>
      <c r="F653" s="341"/>
      <c r="G653" s="240"/>
      <c r="H653" s="240"/>
      <c r="I653" s="240"/>
      <c r="J653" s="240"/>
      <c r="K653" s="240"/>
      <c r="L653" s="240"/>
      <c r="M653" s="240"/>
      <c r="N653" s="240"/>
      <c r="O653" s="240"/>
      <c r="P653" s="240"/>
      <c r="Q653" s="240"/>
      <c r="R653" s="237"/>
    </row>
    <row r="654" s="349" customFormat="true" ht="19.5" hidden="true" customHeight="true" outlineLevel="0" collapsed="false">
      <c r="A654" s="232"/>
      <c r="B654" s="364" t="s">
        <v>508</v>
      </c>
      <c r="C654" s="364" t="s">
        <v>506</v>
      </c>
      <c r="D654" s="340"/>
      <c r="E654" s="232"/>
      <c r="F654" s="341"/>
      <c r="G654" s="240"/>
      <c r="H654" s="240"/>
      <c r="I654" s="240"/>
      <c r="J654" s="240"/>
      <c r="K654" s="240"/>
      <c r="L654" s="240"/>
      <c r="M654" s="240"/>
      <c r="N654" s="240"/>
      <c r="O654" s="240"/>
      <c r="P654" s="240"/>
      <c r="Q654" s="240"/>
      <c r="R654" s="237"/>
    </row>
    <row r="655" s="349" customFormat="true" ht="19.5" hidden="true" customHeight="true" outlineLevel="0" collapsed="false">
      <c r="A655" s="232"/>
      <c r="B655" s="364"/>
      <c r="C655" s="364" t="s">
        <v>162</v>
      </c>
      <c r="D655" s="340"/>
      <c r="E655" s="232"/>
      <c r="F655" s="341"/>
      <c r="G655" s="240"/>
      <c r="H655" s="240"/>
      <c r="I655" s="240"/>
      <c r="J655" s="240"/>
      <c r="K655" s="240"/>
      <c r="L655" s="240"/>
      <c r="M655" s="240"/>
      <c r="N655" s="240"/>
      <c r="O655" s="240"/>
      <c r="P655" s="240"/>
      <c r="Q655" s="240"/>
      <c r="R655" s="237"/>
    </row>
    <row r="656" s="349" customFormat="true" ht="19.5" hidden="true" customHeight="true" outlineLevel="0" collapsed="false">
      <c r="A656" s="232"/>
      <c r="B656" s="389"/>
      <c r="C656" s="395"/>
      <c r="D656" s="340"/>
      <c r="E656" s="232"/>
      <c r="F656" s="341"/>
      <c r="G656" s="240"/>
      <c r="H656" s="240"/>
      <c r="I656" s="240"/>
      <c r="J656" s="240"/>
      <c r="K656" s="240"/>
      <c r="L656" s="240"/>
      <c r="M656" s="240"/>
      <c r="N656" s="240"/>
      <c r="O656" s="240"/>
      <c r="P656" s="240"/>
      <c r="Q656" s="240"/>
      <c r="R656" s="237"/>
    </row>
    <row r="657" s="349" customFormat="true" ht="19.5" hidden="true" customHeight="true" outlineLevel="0" collapsed="false">
      <c r="A657" s="232"/>
      <c r="B657" s="247"/>
      <c r="C657" s="395"/>
      <c r="D657" s="340"/>
      <c r="E657" s="232"/>
      <c r="F657" s="341"/>
      <c r="G657" s="240"/>
      <c r="H657" s="240"/>
      <c r="I657" s="240"/>
      <c r="J657" s="240"/>
      <c r="K657" s="240"/>
      <c r="L657" s="240"/>
      <c r="M657" s="240"/>
      <c r="N657" s="240"/>
      <c r="O657" s="240"/>
      <c r="P657" s="240"/>
      <c r="Q657" s="240"/>
      <c r="R657" s="237"/>
    </row>
    <row r="658" s="349" customFormat="true" ht="19.5" hidden="true" customHeight="true" outlineLevel="0" collapsed="false">
      <c r="A658" s="301" t="s">
        <v>115</v>
      </c>
      <c r="B658" s="302" t="s">
        <v>509</v>
      </c>
      <c r="C658" s="303"/>
      <c r="D658" s="304" t="n">
        <f aca="false">+D643+D646+D651</f>
        <v>280000</v>
      </c>
      <c r="E658" s="305"/>
      <c r="F658" s="306"/>
      <c r="G658" s="307"/>
      <c r="H658" s="307"/>
      <c r="I658" s="307"/>
      <c r="J658" s="307"/>
      <c r="K658" s="307"/>
      <c r="L658" s="307"/>
      <c r="M658" s="307"/>
      <c r="N658" s="307"/>
      <c r="O658" s="307"/>
      <c r="P658" s="307"/>
      <c r="Q658" s="307"/>
      <c r="R658" s="307"/>
    </row>
    <row r="659" s="349" customFormat="true" ht="19.5" hidden="true" customHeight="true" outlineLevel="0" collapsed="false">
      <c r="A659" s="253"/>
      <c r="B659" s="71"/>
      <c r="C659" s="212"/>
      <c r="D659" s="254"/>
      <c r="E659" s="255"/>
      <c r="F659" s="256"/>
      <c r="G659" s="257"/>
      <c r="H659" s="257"/>
      <c r="I659" s="257"/>
      <c r="J659" s="257"/>
      <c r="K659" s="257"/>
      <c r="L659" s="257"/>
      <c r="M659" s="257"/>
      <c r="N659" s="257"/>
      <c r="O659" s="257"/>
      <c r="P659" s="257"/>
      <c r="Q659" s="257"/>
      <c r="R659" s="257"/>
    </row>
    <row r="660" s="349" customFormat="true" ht="19.5" hidden="true" customHeight="true" outlineLevel="0" collapsed="false">
      <c r="A660" s="253"/>
      <c r="B660" s="71"/>
      <c r="C660" s="212"/>
      <c r="D660" s="254"/>
      <c r="E660" s="255"/>
      <c r="F660" s="256"/>
      <c r="G660" s="257"/>
      <c r="H660" s="257"/>
      <c r="I660" s="257"/>
      <c r="J660" s="257"/>
      <c r="K660" s="257"/>
      <c r="L660" s="257"/>
      <c r="M660" s="257"/>
      <c r="N660" s="257"/>
      <c r="O660" s="257"/>
      <c r="P660" s="257"/>
      <c r="Q660" s="257"/>
      <c r="R660" s="257"/>
    </row>
    <row r="661" s="349" customFormat="true" ht="19.5" hidden="true" customHeight="true" outlineLevel="0" collapsed="false">
      <c r="A661" s="253"/>
      <c r="B661" s="5"/>
      <c r="C661" s="392"/>
      <c r="D661" s="254"/>
      <c r="E661" s="255"/>
      <c r="F661" s="256"/>
      <c r="G661" s="257"/>
      <c r="H661" s="257"/>
      <c r="I661" s="257"/>
      <c r="J661" s="257"/>
      <c r="K661" s="257"/>
      <c r="L661" s="257"/>
      <c r="M661" s="257"/>
      <c r="N661" s="257"/>
      <c r="O661" s="257"/>
      <c r="P661" s="257"/>
      <c r="Q661" s="257"/>
      <c r="R661" s="257"/>
    </row>
    <row r="662" s="349" customFormat="true" ht="19.5" hidden="true" customHeight="true" outlineLevel="0" collapsed="false">
      <c r="A662" s="253"/>
      <c r="B662" s="5"/>
      <c r="C662" s="392"/>
      <c r="D662" s="254"/>
      <c r="E662" s="255"/>
      <c r="F662" s="256"/>
      <c r="G662" s="257"/>
      <c r="H662" s="257"/>
      <c r="I662" s="257"/>
      <c r="J662" s="257"/>
      <c r="K662" s="257"/>
      <c r="L662" s="257"/>
      <c r="M662" s="257"/>
      <c r="N662" s="257"/>
      <c r="O662" s="257"/>
      <c r="P662" s="257"/>
      <c r="Q662" s="257"/>
      <c r="R662" s="257"/>
    </row>
    <row r="663" s="349" customFormat="true" ht="21.75" hidden="true" customHeight="true" outlineLevel="0" collapsed="false">
      <c r="A663" s="595" t="s">
        <v>178</v>
      </c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</row>
    <row r="664" s="349" customFormat="true" ht="21.75" hidden="true" customHeight="true" outlineLevel="0" collapsed="false">
      <c r="A664" s="595" t="s">
        <v>179</v>
      </c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</row>
    <row r="665" s="349" customFormat="true" ht="21.75" hidden="true" customHeight="true" outlineLevel="0" collapsed="false">
      <c r="A665" s="595" t="s">
        <v>4</v>
      </c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</row>
    <row r="666" s="349" customFormat="true" ht="19.5" hidden="true" customHeight="tru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</row>
    <row r="667" s="349" customFormat="true" ht="21.75" hidden="true" customHeight="true" outlineLevel="0" collapsed="false">
      <c r="A667" s="104" t="s">
        <v>510</v>
      </c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</row>
    <row r="668" s="349" customFormat="true" ht="21.75" hidden="true" customHeight="true" outlineLevel="0" collapsed="false">
      <c r="A668" s="214" t="s">
        <v>511</v>
      </c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</row>
    <row r="669" s="349" customFormat="true" ht="21.75" hidden="true" customHeight="true" outlineLevel="0" collapsed="false">
      <c r="B669" s="490" t="s">
        <v>512</v>
      </c>
      <c r="C669" s="490"/>
      <c r="D669" s="490"/>
      <c r="E669" s="490"/>
      <c r="F669" s="490"/>
      <c r="G669" s="490"/>
      <c r="H669" s="490"/>
      <c r="I669" s="490"/>
      <c r="J669" s="490"/>
      <c r="K669" s="490"/>
      <c r="L669" s="490"/>
      <c r="M669" s="490"/>
      <c r="N669" s="490"/>
      <c r="O669" s="490"/>
      <c r="P669" s="490"/>
      <c r="Q669" s="490"/>
      <c r="R669" s="490"/>
    </row>
    <row r="670" s="349" customFormat="true" ht="19.5" hidden="true" customHeight="true" outlineLevel="0" collapsed="false">
      <c r="A670" s="596" t="s">
        <v>183</v>
      </c>
      <c r="B670" s="596" t="s">
        <v>8</v>
      </c>
      <c r="C670" s="220" t="s">
        <v>184</v>
      </c>
      <c r="D670" s="221" t="s">
        <v>185</v>
      </c>
      <c r="E670" s="220" t="s">
        <v>186</v>
      </c>
      <c r="F670" s="220" t="s">
        <v>12</v>
      </c>
      <c r="G670" s="597" t="s">
        <v>187</v>
      </c>
      <c r="H670" s="598"/>
      <c r="I670" s="599"/>
      <c r="J670" s="597" t="s">
        <v>188</v>
      </c>
      <c r="K670" s="598"/>
      <c r="L670" s="598"/>
      <c r="M670" s="598"/>
      <c r="N670" s="598"/>
      <c r="O670" s="598"/>
      <c r="P670" s="598"/>
      <c r="Q670" s="598"/>
      <c r="R670" s="599"/>
    </row>
    <row r="671" s="349" customFormat="true" ht="19.5" hidden="true" customHeight="true" outlineLevel="0" collapsed="false">
      <c r="A671" s="600"/>
      <c r="B671" s="600"/>
      <c r="C671" s="223" t="s">
        <v>189</v>
      </c>
      <c r="D671" s="224" t="s">
        <v>190</v>
      </c>
      <c r="E671" s="223" t="s">
        <v>191</v>
      </c>
      <c r="F671" s="223" t="s">
        <v>16</v>
      </c>
      <c r="G671" s="338" t="s">
        <v>275</v>
      </c>
      <c r="H671" s="338" t="s">
        <v>276</v>
      </c>
      <c r="I671" s="338" t="s">
        <v>277</v>
      </c>
      <c r="J671" s="338" t="s">
        <v>278</v>
      </c>
      <c r="K671" s="338" t="s">
        <v>279</v>
      </c>
      <c r="L671" s="338" t="s">
        <v>280</v>
      </c>
      <c r="M671" s="338" t="s">
        <v>281</v>
      </c>
      <c r="N671" s="338" t="s">
        <v>282</v>
      </c>
      <c r="O671" s="338" t="s">
        <v>283</v>
      </c>
      <c r="P671" s="338" t="s">
        <v>284</v>
      </c>
      <c r="Q671" s="338" t="s">
        <v>285</v>
      </c>
      <c r="R671" s="338" t="s">
        <v>286</v>
      </c>
    </row>
    <row r="672" s="349" customFormat="true" ht="19.5" hidden="true" customHeight="true" outlineLevel="0" collapsed="false">
      <c r="A672" s="226" t="n">
        <v>1</v>
      </c>
      <c r="B672" s="491" t="s">
        <v>513</v>
      </c>
      <c r="C672" s="401" t="s">
        <v>514</v>
      </c>
      <c r="D672" s="492" t="n">
        <v>50000</v>
      </c>
      <c r="E672" s="311" t="s">
        <v>415</v>
      </c>
      <c r="F672" s="493" t="s">
        <v>31</v>
      </c>
      <c r="G672" s="299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  <c r="R672" s="231"/>
    </row>
    <row r="673" s="349" customFormat="true" ht="19.5" hidden="true" customHeight="true" outlineLevel="0" collapsed="false">
      <c r="A673" s="232"/>
      <c r="B673" s="247" t="s">
        <v>515</v>
      </c>
      <c r="C673" s="363" t="s">
        <v>516</v>
      </c>
      <c r="D673" s="436"/>
      <c r="E673" s="315" t="s">
        <v>300</v>
      </c>
      <c r="F673" s="495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0"/>
      <c r="R673" s="237"/>
    </row>
    <row r="674" s="349" customFormat="true" ht="19.5" hidden="true" customHeight="true" outlineLevel="0" collapsed="false">
      <c r="A674" s="232"/>
      <c r="B674" s="247"/>
      <c r="C674" s="364" t="s">
        <v>517</v>
      </c>
      <c r="D674" s="436"/>
      <c r="E674" s="315"/>
      <c r="F674" s="495"/>
      <c r="G674" s="240"/>
      <c r="H674" s="240"/>
      <c r="I674" s="240"/>
      <c r="J674" s="240"/>
      <c r="K674" s="240"/>
      <c r="L674" s="240"/>
      <c r="M674" s="240"/>
      <c r="N674" s="240"/>
      <c r="O674" s="240"/>
      <c r="P674" s="240"/>
      <c r="Q674" s="240"/>
      <c r="R674" s="237"/>
    </row>
    <row r="675" s="349" customFormat="true" ht="19.5" hidden="true" customHeight="true" outlineLevel="0" collapsed="false">
      <c r="A675" s="245"/>
      <c r="B675" s="407"/>
      <c r="C675" s="494"/>
      <c r="D675" s="450"/>
      <c r="E675" s="322"/>
      <c r="F675" s="451"/>
      <c r="G675" s="246"/>
      <c r="H675" s="246"/>
      <c r="I675" s="246"/>
      <c r="J675" s="246"/>
      <c r="K675" s="246"/>
      <c r="L675" s="246"/>
      <c r="M675" s="246"/>
      <c r="N675" s="246"/>
      <c r="O675" s="246"/>
      <c r="P675" s="246"/>
      <c r="Q675" s="246"/>
      <c r="R675" s="286"/>
    </row>
    <row r="676" s="349" customFormat="true" ht="21.75" hidden="true" customHeight="true" outlineLevel="0" collapsed="false">
      <c r="A676" s="232" t="n">
        <v>2</v>
      </c>
      <c r="B676" s="363" t="s">
        <v>518</v>
      </c>
      <c r="C676" s="363" t="s">
        <v>519</v>
      </c>
      <c r="D676" s="436" t="n">
        <v>50000</v>
      </c>
      <c r="E676" s="315" t="s">
        <v>415</v>
      </c>
      <c r="F676" s="495" t="s">
        <v>31</v>
      </c>
      <c r="G676" s="240"/>
      <c r="H676" s="240"/>
      <c r="I676" s="240"/>
      <c r="J676" s="240"/>
      <c r="K676" s="240"/>
      <c r="L676" s="240"/>
      <c r="M676" s="240"/>
      <c r="N676" s="240"/>
      <c r="O676" s="240"/>
      <c r="P676" s="240"/>
      <c r="Q676" s="240"/>
      <c r="R676" s="237"/>
    </row>
    <row r="677" s="349" customFormat="true" ht="21.75" hidden="true" customHeight="true" outlineLevel="0" collapsed="false">
      <c r="A677" s="232"/>
      <c r="B677" s="363" t="s">
        <v>520</v>
      </c>
      <c r="C677" s="363" t="s">
        <v>521</v>
      </c>
      <c r="D677" s="436"/>
      <c r="E677" s="315" t="s">
        <v>300</v>
      </c>
      <c r="F677" s="495"/>
      <c r="G677" s="240"/>
      <c r="H677" s="240"/>
      <c r="I677" s="240"/>
      <c r="J677" s="240"/>
      <c r="K677" s="240"/>
      <c r="L677" s="240"/>
      <c r="M677" s="240"/>
      <c r="N677" s="240"/>
      <c r="O677" s="240"/>
      <c r="P677" s="240"/>
      <c r="Q677" s="240"/>
      <c r="R677" s="237"/>
    </row>
    <row r="678" s="349" customFormat="true" ht="19.5" hidden="true" customHeight="true" outlineLevel="0" collapsed="false">
      <c r="A678" s="232"/>
      <c r="B678" s="363"/>
      <c r="C678" s="496" t="s">
        <v>522</v>
      </c>
      <c r="D678" s="436"/>
      <c r="E678" s="315"/>
      <c r="F678" s="497"/>
      <c r="G678" s="240"/>
      <c r="H678" s="240"/>
      <c r="I678" s="240"/>
      <c r="J678" s="240"/>
      <c r="K678" s="240"/>
      <c r="L678" s="240"/>
      <c r="M678" s="240"/>
      <c r="N678" s="240"/>
      <c r="O678" s="240"/>
      <c r="P678" s="240"/>
      <c r="Q678" s="240"/>
      <c r="R678" s="237"/>
    </row>
    <row r="679" s="349" customFormat="true" ht="19.5" hidden="true" customHeight="true" outlineLevel="0" collapsed="false">
      <c r="A679" s="245"/>
      <c r="B679" s="498"/>
      <c r="C679" s="449"/>
      <c r="D679" s="499"/>
      <c r="E679" s="322"/>
      <c r="F679" s="500"/>
      <c r="G679" s="246"/>
      <c r="H679" s="246"/>
      <c r="I679" s="246"/>
      <c r="J679" s="246"/>
      <c r="K679" s="246"/>
      <c r="L679" s="246"/>
      <c r="M679" s="246"/>
      <c r="N679" s="246"/>
      <c r="O679" s="246"/>
      <c r="P679" s="246"/>
      <c r="Q679" s="246"/>
      <c r="R679" s="286"/>
    </row>
    <row r="680" s="349" customFormat="true" ht="21.75" hidden="true" customHeight="true" outlineLevel="0" collapsed="false">
      <c r="A680" s="226" t="n">
        <v>3</v>
      </c>
      <c r="B680" s="479" t="s">
        <v>523</v>
      </c>
      <c r="C680" s="479" t="s">
        <v>524</v>
      </c>
      <c r="D680" s="357" t="n">
        <v>690000</v>
      </c>
      <c r="E680" s="311" t="s">
        <v>415</v>
      </c>
      <c r="F680" s="493" t="s">
        <v>31</v>
      </c>
      <c r="G680" s="299"/>
      <c r="H680" s="299"/>
      <c r="I680" s="299"/>
      <c r="J680" s="299"/>
      <c r="K680" s="299"/>
      <c r="L680" s="299"/>
      <c r="M680" s="299"/>
      <c r="N680" s="299"/>
      <c r="O680" s="299"/>
      <c r="P680" s="299"/>
      <c r="Q680" s="299"/>
      <c r="R680" s="231"/>
    </row>
    <row r="681" s="349" customFormat="true" ht="21.75" hidden="true" customHeight="true" outlineLevel="0" collapsed="false">
      <c r="A681" s="232"/>
      <c r="B681" s="363" t="s">
        <v>525</v>
      </c>
      <c r="C681" s="496" t="s">
        <v>526</v>
      </c>
      <c r="E681" s="235" t="s">
        <v>300</v>
      </c>
      <c r="G681" s="240"/>
      <c r="H681" s="240"/>
      <c r="I681" s="240"/>
      <c r="J681" s="240"/>
      <c r="K681" s="240"/>
      <c r="L681" s="240"/>
      <c r="M681" s="240"/>
      <c r="N681" s="240"/>
      <c r="O681" s="240"/>
      <c r="P681" s="240"/>
      <c r="Q681" s="240"/>
      <c r="R681" s="237"/>
    </row>
    <row r="682" s="349" customFormat="true" ht="21.75" hidden="true" customHeight="true" outlineLevel="0" collapsed="false">
      <c r="A682" s="232"/>
      <c r="B682" s="363"/>
      <c r="C682" s="501" t="s">
        <v>527</v>
      </c>
      <c r="E682" s="502"/>
      <c r="G682" s="240"/>
      <c r="H682" s="240"/>
      <c r="I682" s="240"/>
      <c r="J682" s="240"/>
      <c r="K682" s="240"/>
      <c r="L682" s="240"/>
      <c r="M682" s="240"/>
      <c r="N682" s="240"/>
      <c r="O682" s="240"/>
      <c r="P682" s="240"/>
      <c r="Q682" s="240"/>
      <c r="R682" s="237"/>
    </row>
    <row r="683" s="349" customFormat="true" ht="21.75" hidden="true" customHeight="true" outlineLevel="0" collapsed="false">
      <c r="A683" s="232"/>
      <c r="B683" s="363"/>
      <c r="C683" s="501" t="s">
        <v>528</v>
      </c>
      <c r="E683" s="502"/>
      <c r="G683" s="240"/>
      <c r="H683" s="240"/>
      <c r="I683" s="240"/>
      <c r="J683" s="240"/>
      <c r="K683" s="240"/>
      <c r="L683" s="240"/>
      <c r="M683" s="240"/>
      <c r="N683" s="240"/>
      <c r="O683" s="240"/>
      <c r="P683" s="240"/>
      <c r="Q683" s="240"/>
      <c r="R683" s="237"/>
    </row>
    <row r="684" s="349" customFormat="true" ht="19.5" hidden="true" customHeight="true" outlineLevel="0" collapsed="false">
      <c r="A684" s="232"/>
      <c r="B684" s="363"/>
      <c r="C684" s="501" t="s">
        <v>529</v>
      </c>
      <c r="E684" s="502"/>
      <c r="G684" s="240"/>
      <c r="H684" s="240"/>
      <c r="I684" s="240"/>
      <c r="J684" s="240"/>
      <c r="K684" s="240"/>
      <c r="L684" s="240"/>
      <c r="M684" s="240"/>
      <c r="N684" s="240"/>
      <c r="O684" s="240"/>
      <c r="P684" s="240"/>
      <c r="Q684" s="240"/>
      <c r="R684" s="237"/>
    </row>
    <row r="685" s="349" customFormat="true" ht="19.5" hidden="true" customHeight="true" outlineLevel="0" collapsed="false">
      <c r="A685" s="232"/>
      <c r="B685" s="247"/>
      <c r="C685" s="503" t="s">
        <v>530</v>
      </c>
      <c r="E685" s="502"/>
      <c r="F685" s="504"/>
      <c r="G685" s="240"/>
      <c r="H685" s="240"/>
      <c r="I685" s="240"/>
      <c r="J685" s="240"/>
      <c r="K685" s="240"/>
      <c r="L685" s="240"/>
      <c r="M685" s="240"/>
      <c r="N685" s="240"/>
      <c r="O685" s="240"/>
      <c r="P685" s="240"/>
      <c r="Q685" s="240"/>
      <c r="R685" s="237"/>
    </row>
    <row r="686" s="349" customFormat="true" ht="21.75" hidden="true" customHeight="true" outlineLevel="0" collapsed="false">
      <c r="A686" s="245"/>
      <c r="B686" s="407"/>
      <c r="C686" s="505" t="s">
        <v>531</v>
      </c>
      <c r="D686" s="404"/>
      <c r="E686" s="506"/>
      <c r="F686" s="507"/>
      <c r="G686" s="246"/>
      <c r="H686" s="246"/>
      <c r="I686" s="246"/>
      <c r="J686" s="246"/>
      <c r="K686" s="246"/>
      <c r="L686" s="246"/>
      <c r="M686" s="246"/>
      <c r="N686" s="246"/>
      <c r="O686" s="246"/>
      <c r="P686" s="246"/>
      <c r="Q686" s="246"/>
      <c r="R686" s="286"/>
    </row>
    <row r="687" s="349" customFormat="true" ht="19.5" hidden="true" customHeight="true" outlineLevel="0" collapsed="false">
      <c r="A687" s="253"/>
      <c r="B687" s="5"/>
      <c r="C687" s="392"/>
      <c r="D687" s="254"/>
      <c r="E687" s="255"/>
      <c r="F687" s="256"/>
      <c r="G687" s="257"/>
      <c r="H687" s="257"/>
      <c r="I687" s="257"/>
      <c r="J687" s="257"/>
      <c r="K687" s="257"/>
      <c r="L687" s="257"/>
      <c r="M687" s="257"/>
      <c r="N687" s="257"/>
      <c r="O687" s="257"/>
      <c r="P687" s="257"/>
      <c r="Q687" s="257"/>
      <c r="R687" s="257"/>
    </row>
    <row r="688" s="349" customFormat="true" ht="19.5" hidden="true" customHeight="true" outlineLevel="0" collapsed="false">
      <c r="A688" s="253"/>
      <c r="B688" s="5"/>
      <c r="C688" s="392"/>
      <c r="D688" s="254"/>
      <c r="E688" s="255"/>
      <c r="F688" s="256"/>
      <c r="G688" s="257"/>
      <c r="H688" s="257"/>
      <c r="I688" s="257"/>
      <c r="J688" s="257"/>
      <c r="K688" s="257"/>
      <c r="L688" s="257"/>
      <c r="M688" s="257"/>
      <c r="N688" s="257"/>
      <c r="O688" s="257"/>
      <c r="P688" s="257"/>
      <c r="Q688" s="257"/>
      <c r="R688" s="257"/>
    </row>
    <row r="689" s="349" customFormat="true" ht="19.5" hidden="true" customHeight="true" outlineLevel="0" collapsed="false">
      <c r="A689" s="253"/>
      <c r="B689" s="5"/>
      <c r="C689" s="392"/>
      <c r="D689" s="254"/>
      <c r="E689" s="255"/>
      <c r="F689" s="256"/>
      <c r="G689" s="257"/>
      <c r="H689" s="257"/>
      <c r="I689" s="257"/>
      <c r="J689" s="257"/>
      <c r="K689" s="257"/>
      <c r="L689" s="257"/>
      <c r="M689" s="257"/>
      <c r="N689" s="257"/>
      <c r="O689" s="257"/>
      <c r="P689" s="257"/>
      <c r="Q689" s="257"/>
      <c r="R689" s="257"/>
    </row>
    <row r="690" s="349" customFormat="true" ht="19.5" hidden="true" customHeight="true" outlineLevel="0" collapsed="false">
      <c r="A690" s="253"/>
      <c r="B690" s="5"/>
      <c r="C690" s="392"/>
      <c r="D690" s="254"/>
      <c r="E690" s="255"/>
      <c r="F690" s="256"/>
      <c r="G690" s="257"/>
      <c r="H690" s="257"/>
      <c r="I690" s="257"/>
      <c r="J690" s="257"/>
      <c r="K690" s="257"/>
      <c r="L690" s="257"/>
      <c r="M690" s="257"/>
      <c r="N690" s="257"/>
      <c r="O690" s="257"/>
      <c r="P690" s="257"/>
      <c r="Q690" s="257"/>
      <c r="R690" s="257"/>
    </row>
    <row r="691" s="349" customFormat="true" ht="19.5" hidden="true" customHeight="true" outlineLevel="0" collapsed="false">
      <c r="A691" s="595" t="s">
        <v>178</v>
      </c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</row>
    <row r="692" s="349" customFormat="true" ht="19.5" hidden="true" customHeight="true" outlineLevel="0" collapsed="false">
      <c r="A692" s="595" t="s">
        <v>179</v>
      </c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</row>
    <row r="693" s="349" customFormat="true" ht="19.5" hidden="true" customHeight="true" outlineLevel="0" collapsed="false">
      <c r="A693" s="595" t="s">
        <v>4</v>
      </c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</row>
    <row r="694" s="349" customFormat="true" ht="19.5" hidden="true" customHeight="tru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</row>
    <row r="695" s="349" customFormat="true" ht="19.5" hidden="true" customHeight="true" outlineLevel="0" collapsed="false">
      <c r="A695" s="104" t="s">
        <v>510</v>
      </c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</row>
    <row r="696" s="349" customFormat="true" ht="19.5" hidden="true" customHeight="true" outlineLevel="0" collapsed="false">
      <c r="A696" s="214" t="s">
        <v>511</v>
      </c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</row>
    <row r="697" s="349" customFormat="true" ht="19.5" hidden="true" customHeight="true" outlineLevel="0" collapsed="false">
      <c r="B697" s="490" t="s">
        <v>512</v>
      </c>
      <c r="C697" s="490"/>
      <c r="D697" s="490"/>
      <c r="E697" s="490"/>
      <c r="F697" s="490"/>
      <c r="G697" s="490"/>
      <c r="H697" s="490"/>
      <c r="I697" s="490"/>
      <c r="J697" s="490"/>
      <c r="K697" s="490"/>
      <c r="L697" s="490"/>
      <c r="M697" s="490"/>
      <c r="N697" s="490"/>
      <c r="O697" s="490"/>
      <c r="P697" s="490"/>
      <c r="Q697" s="490"/>
      <c r="R697" s="490"/>
    </row>
    <row r="698" s="349" customFormat="true" ht="19.5" hidden="true" customHeight="true" outlineLevel="0" collapsed="false">
      <c r="A698" s="596" t="s">
        <v>183</v>
      </c>
      <c r="B698" s="596" t="s">
        <v>8</v>
      </c>
      <c r="C698" s="220" t="s">
        <v>184</v>
      </c>
      <c r="D698" s="221" t="s">
        <v>185</v>
      </c>
      <c r="E698" s="220" t="s">
        <v>186</v>
      </c>
      <c r="F698" s="220" t="s">
        <v>12</v>
      </c>
      <c r="G698" s="597" t="s">
        <v>187</v>
      </c>
      <c r="H698" s="598"/>
      <c r="I698" s="599"/>
      <c r="J698" s="597" t="s">
        <v>188</v>
      </c>
      <c r="K698" s="598"/>
      <c r="L698" s="598"/>
      <c r="M698" s="598"/>
      <c r="N698" s="598"/>
      <c r="O698" s="598"/>
      <c r="P698" s="598"/>
      <c r="Q698" s="598"/>
      <c r="R698" s="599"/>
    </row>
    <row r="699" s="349" customFormat="true" ht="19.5" hidden="true" customHeight="true" outlineLevel="0" collapsed="false">
      <c r="A699" s="600"/>
      <c r="B699" s="600"/>
      <c r="C699" s="223" t="s">
        <v>189</v>
      </c>
      <c r="D699" s="224" t="s">
        <v>190</v>
      </c>
      <c r="E699" s="223" t="s">
        <v>191</v>
      </c>
      <c r="F699" s="223" t="s">
        <v>16</v>
      </c>
      <c r="G699" s="338" t="s">
        <v>275</v>
      </c>
      <c r="H699" s="338" t="s">
        <v>276</v>
      </c>
      <c r="I699" s="338" t="s">
        <v>277</v>
      </c>
      <c r="J699" s="338" t="s">
        <v>278</v>
      </c>
      <c r="K699" s="338" t="s">
        <v>279</v>
      </c>
      <c r="L699" s="338" t="s">
        <v>280</v>
      </c>
      <c r="M699" s="338" t="s">
        <v>281</v>
      </c>
      <c r="N699" s="338" t="s">
        <v>282</v>
      </c>
      <c r="O699" s="338" t="s">
        <v>283</v>
      </c>
      <c r="P699" s="338" t="s">
        <v>284</v>
      </c>
      <c r="Q699" s="338" t="s">
        <v>285</v>
      </c>
      <c r="R699" s="338" t="s">
        <v>286</v>
      </c>
    </row>
    <row r="700" s="349" customFormat="true" ht="19.5" hidden="true" customHeight="true" outlineLevel="0" collapsed="false">
      <c r="A700" s="226" t="n">
        <v>4</v>
      </c>
      <c r="B700" s="479" t="s">
        <v>532</v>
      </c>
      <c r="C700" s="479" t="s">
        <v>533</v>
      </c>
      <c r="D700" s="347" t="n">
        <v>50000</v>
      </c>
      <c r="E700" s="229" t="s">
        <v>252</v>
      </c>
      <c r="F700" s="348" t="s">
        <v>31</v>
      </c>
      <c r="G700" s="299"/>
      <c r="H700" s="299"/>
      <c r="I700" s="299"/>
      <c r="J700" s="299"/>
      <c r="K700" s="299"/>
      <c r="L700" s="299"/>
      <c r="M700" s="299"/>
      <c r="N700" s="299"/>
      <c r="O700" s="299"/>
      <c r="P700" s="299"/>
      <c r="Q700" s="299"/>
      <c r="R700" s="231"/>
    </row>
    <row r="701" s="349" customFormat="true" ht="19.5" hidden="true" customHeight="true" outlineLevel="0" collapsed="false">
      <c r="A701" s="232"/>
      <c r="B701" s="363"/>
      <c r="C701" s="363" t="s">
        <v>534</v>
      </c>
      <c r="D701" s="340"/>
      <c r="E701" s="235" t="s">
        <v>300</v>
      </c>
      <c r="F701" s="341"/>
      <c r="G701" s="240"/>
      <c r="H701" s="240"/>
      <c r="I701" s="240"/>
      <c r="J701" s="240"/>
      <c r="K701" s="240"/>
      <c r="L701" s="240"/>
      <c r="M701" s="240"/>
      <c r="N701" s="240"/>
      <c r="O701" s="240"/>
      <c r="P701" s="240"/>
      <c r="Q701" s="240"/>
      <c r="R701" s="237"/>
    </row>
    <row r="702" s="349" customFormat="true" ht="19.5" hidden="true" customHeight="true" outlineLevel="0" collapsed="false">
      <c r="A702" s="232"/>
      <c r="B702" s="363"/>
      <c r="C702" s="363" t="s">
        <v>535</v>
      </c>
      <c r="D702" s="340"/>
      <c r="E702" s="232"/>
      <c r="F702" s="341"/>
      <c r="G702" s="240"/>
      <c r="H702" s="240"/>
      <c r="I702" s="240"/>
      <c r="J702" s="240"/>
      <c r="K702" s="240"/>
      <c r="L702" s="240"/>
      <c r="M702" s="240"/>
      <c r="N702" s="240"/>
      <c r="O702" s="240"/>
      <c r="P702" s="240"/>
      <c r="Q702" s="240"/>
      <c r="R702" s="237"/>
    </row>
    <row r="703" s="349" customFormat="true" ht="19.5" hidden="true" customHeight="true" outlineLevel="0" collapsed="false">
      <c r="A703" s="232"/>
      <c r="B703" s="363"/>
      <c r="C703" s="364" t="s">
        <v>536</v>
      </c>
      <c r="D703" s="340"/>
      <c r="E703" s="232"/>
      <c r="F703" s="341"/>
      <c r="G703" s="240"/>
      <c r="H703" s="240"/>
      <c r="I703" s="240"/>
      <c r="J703" s="240"/>
      <c r="K703" s="240"/>
      <c r="L703" s="240"/>
      <c r="M703" s="240"/>
      <c r="N703" s="240"/>
      <c r="O703" s="240"/>
      <c r="P703" s="240"/>
      <c r="Q703" s="240"/>
      <c r="R703" s="237"/>
    </row>
    <row r="704" s="349" customFormat="true" ht="19.5" hidden="true" customHeight="true" outlineLevel="0" collapsed="false">
      <c r="A704" s="245"/>
      <c r="B704" s="498"/>
      <c r="C704" s="618" t="s">
        <v>537</v>
      </c>
      <c r="D704" s="345"/>
      <c r="E704" s="245"/>
      <c r="F704" s="346"/>
      <c r="G704" s="246"/>
      <c r="H704" s="246"/>
      <c r="I704" s="246"/>
      <c r="J704" s="246"/>
      <c r="K704" s="246"/>
      <c r="L704" s="246"/>
      <c r="M704" s="246"/>
      <c r="N704" s="246"/>
      <c r="O704" s="246"/>
      <c r="P704" s="246"/>
      <c r="Q704" s="246"/>
      <c r="R704" s="286"/>
    </row>
    <row r="705" s="349" customFormat="true" ht="19.5" hidden="true" customHeight="true" outlineLevel="0" collapsed="false">
      <c r="A705" s="226" t="n">
        <v>5</v>
      </c>
      <c r="B705" s="478" t="s">
        <v>538</v>
      </c>
      <c r="C705" s="479" t="s">
        <v>539</v>
      </c>
      <c r="D705" s="347" t="n">
        <v>20000</v>
      </c>
      <c r="E705" s="229" t="s">
        <v>252</v>
      </c>
      <c r="F705" s="348" t="s">
        <v>31</v>
      </c>
      <c r="G705" s="299"/>
      <c r="H705" s="299"/>
      <c r="I705" s="299"/>
      <c r="J705" s="299"/>
      <c r="K705" s="299"/>
      <c r="L705" s="299"/>
      <c r="M705" s="299"/>
      <c r="N705" s="299"/>
      <c r="O705" s="299"/>
      <c r="P705" s="299"/>
      <c r="Q705" s="299"/>
      <c r="R705" s="231"/>
    </row>
    <row r="706" s="349" customFormat="true" ht="19.5" hidden="true" customHeight="true" outlineLevel="0" collapsed="false">
      <c r="A706" s="232"/>
      <c r="B706" s="511" t="s">
        <v>540</v>
      </c>
      <c r="C706" s="363" t="s">
        <v>541</v>
      </c>
      <c r="D706" s="340"/>
      <c r="E706" s="235" t="s">
        <v>300</v>
      </c>
      <c r="F706" s="341"/>
      <c r="G706" s="240"/>
      <c r="H706" s="240"/>
      <c r="I706" s="240"/>
      <c r="J706" s="240"/>
      <c r="K706" s="240"/>
      <c r="L706" s="240"/>
      <c r="M706" s="240"/>
      <c r="N706" s="240"/>
      <c r="O706" s="240"/>
      <c r="P706" s="240"/>
      <c r="Q706" s="240"/>
      <c r="R706" s="237"/>
    </row>
    <row r="707" s="349" customFormat="true" ht="19.5" hidden="true" customHeight="true" outlineLevel="0" collapsed="false">
      <c r="A707" s="245"/>
      <c r="B707" s="512"/>
      <c r="C707" s="498"/>
      <c r="D707" s="345"/>
      <c r="E707" s="245"/>
      <c r="F707" s="346"/>
      <c r="G707" s="246"/>
      <c r="H707" s="246"/>
      <c r="I707" s="246"/>
      <c r="J707" s="246"/>
      <c r="K707" s="246"/>
      <c r="L707" s="246"/>
      <c r="M707" s="246"/>
      <c r="N707" s="246"/>
      <c r="O707" s="246"/>
      <c r="P707" s="246"/>
      <c r="Q707" s="246"/>
      <c r="R707" s="286"/>
    </row>
    <row r="708" s="349" customFormat="true" ht="19.5" hidden="true" customHeight="true" outlineLevel="0" collapsed="false">
      <c r="A708" s="232" t="n">
        <v>6</v>
      </c>
      <c r="B708" s="491" t="s">
        <v>542</v>
      </c>
      <c r="C708" s="491" t="s">
        <v>543</v>
      </c>
      <c r="D708" s="340" t="n">
        <v>100000</v>
      </c>
      <c r="E708" s="235" t="s">
        <v>252</v>
      </c>
      <c r="F708" s="384" t="s">
        <v>31</v>
      </c>
      <c r="G708" s="240"/>
      <c r="H708" s="240"/>
      <c r="I708" s="240"/>
      <c r="J708" s="240"/>
      <c r="K708" s="240"/>
      <c r="L708" s="240"/>
      <c r="M708" s="240"/>
      <c r="N708" s="240"/>
      <c r="O708" s="240"/>
      <c r="P708" s="240"/>
      <c r="Q708" s="240"/>
      <c r="R708" s="237"/>
    </row>
    <row r="709" s="349" customFormat="true" ht="19.5" hidden="true" customHeight="true" outlineLevel="0" collapsed="false">
      <c r="A709" s="232"/>
      <c r="B709" s="247" t="s">
        <v>333</v>
      </c>
      <c r="C709" s="247"/>
      <c r="D709" s="340"/>
      <c r="E709" s="235" t="s">
        <v>300</v>
      </c>
      <c r="F709" s="341"/>
      <c r="G709" s="240"/>
      <c r="H709" s="240"/>
      <c r="I709" s="240"/>
      <c r="J709" s="240"/>
      <c r="K709" s="240"/>
      <c r="L709" s="240"/>
      <c r="M709" s="240"/>
      <c r="N709" s="240"/>
      <c r="O709" s="240"/>
      <c r="P709" s="240"/>
      <c r="Q709" s="240"/>
      <c r="R709" s="237"/>
    </row>
    <row r="710" s="349" customFormat="true" ht="19.5" hidden="true" customHeight="true" outlineLevel="0" collapsed="false">
      <c r="A710" s="232"/>
      <c r="B710" s="247"/>
      <c r="C710" s="247" t="s">
        <v>544</v>
      </c>
      <c r="D710" s="513" t="s">
        <v>545</v>
      </c>
      <c r="E710" s="232"/>
      <c r="F710" s="341"/>
      <c r="G710" s="240"/>
      <c r="H710" s="240"/>
      <c r="I710" s="240"/>
      <c r="J710" s="240"/>
      <c r="K710" s="240"/>
      <c r="L710" s="240"/>
      <c r="M710" s="240"/>
      <c r="N710" s="240"/>
      <c r="O710" s="240"/>
      <c r="P710" s="240"/>
      <c r="Q710" s="240"/>
      <c r="R710" s="237"/>
    </row>
    <row r="711" s="349" customFormat="true" ht="19.5" hidden="true" customHeight="true" outlineLevel="0" collapsed="false">
      <c r="A711" s="232"/>
      <c r="B711" s="247"/>
      <c r="C711" s="247" t="s">
        <v>353</v>
      </c>
      <c r="D711" s="340"/>
      <c r="E711" s="232"/>
      <c r="F711" s="341"/>
      <c r="G711" s="240"/>
      <c r="H711" s="240"/>
      <c r="I711" s="240"/>
      <c r="J711" s="240"/>
      <c r="K711" s="240"/>
      <c r="L711" s="240"/>
      <c r="M711" s="240"/>
      <c r="N711" s="240"/>
      <c r="O711" s="240"/>
      <c r="P711" s="240"/>
      <c r="Q711" s="240"/>
      <c r="R711" s="237"/>
    </row>
    <row r="712" s="349" customFormat="true" ht="19.5" hidden="true" customHeight="true" outlineLevel="0" collapsed="false">
      <c r="A712" s="232"/>
      <c r="B712" s="247"/>
      <c r="C712" s="247"/>
      <c r="D712" s="340"/>
      <c r="E712" s="232"/>
      <c r="F712" s="341"/>
      <c r="G712" s="240"/>
      <c r="H712" s="240"/>
      <c r="I712" s="240"/>
      <c r="J712" s="240"/>
      <c r="K712" s="240"/>
      <c r="L712" s="240"/>
      <c r="M712" s="240"/>
      <c r="N712" s="240"/>
      <c r="O712" s="240"/>
      <c r="P712" s="240"/>
      <c r="Q712" s="240"/>
      <c r="R712" s="237"/>
    </row>
    <row r="713" s="349" customFormat="true" ht="19.5" hidden="true" customHeight="true" outlineLevel="0" collapsed="false">
      <c r="A713" s="232"/>
      <c r="B713" s="247"/>
      <c r="C713" s="247"/>
      <c r="D713" s="340"/>
      <c r="E713" s="232"/>
      <c r="F713" s="341"/>
      <c r="G713" s="240"/>
      <c r="H713" s="240"/>
      <c r="I713" s="240"/>
      <c r="J713" s="240"/>
      <c r="K713" s="240"/>
      <c r="L713" s="240"/>
      <c r="M713" s="240"/>
      <c r="N713" s="240"/>
      <c r="O713" s="240"/>
      <c r="P713" s="240"/>
      <c r="Q713" s="240"/>
      <c r="R713" s="237"/>
    </row>
    <row r="714" s="349" customFormat="true" ht="19.5" hidden="true" customHeight="true" outlineLevel="0" collapsed="false">
      <c r="A714" s="245"/>
      <c r="B714" s="407"/>
      <c r="C714" s="407"/>
      <c r="D714" s="345"/>
      <c r="E714" s="245"/>
      <c r="F714" s="346"/>
      <c r="G714" s="246"/>
      <c r="H714" s="246"/>
      <c r="I714" s="246"/>
      <c r="J714" s="246"/>
      <c r="K714" s="246"/>
      <c r="L714" s="246"/>
      <c r="M714" s="246"/>
      <c r="N714" s="246"/>
      <c r="O714" s="246"/>
      <c r="P714" s="246"/>
      <c r="Q714" s="246"/>
      <c r="R714" s="286"/>
    </row>
    <row r="715" s="349" customFormat="true" ht="19.5" hidden="true" customHeight="true" outlineLevel="0" collapsed="false">
      <c r="A715" s="253"/>
      <c r="B715" s="5"/>
      <c r="C715" s="392"/>
      <c r="D715" s="254"/>
      <c r="E715" s="255"/>
      <c r="F715" s="256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  <c r="R715" s="257"/>
    </row>
    <row r="716" s="349" customFormat="true" ht="19.5" hidden="true" customHeight="true" outlineLevel="0" collapsed="false">
      <c r="A716" s="253"/>
      <c r="B716" s="5"/>
      <c r="C716" s="392"/>
      <c r="D716" s="254"/>
      <c r="E716" s="255"/>
      <c r="F716" s="256"/>
      <c r="G716" s="257"/>
      <c r="H716" s="257"/>
      <c r="I716" s="257"/>
      <c r="J716" s="257"/>
      <c r="K716" s="257"/>
      <c r="L716" s="257"/>
      <c r="M716" s="257"/>
      <c r="N716" s="257"/>
      <c r="O716" s="257"/>
      <c r="P716" s="257"/>
      <c r="Q716" s="257"/>
      <c r="R716" s="257"/>
    </row>
    <row r="717" s="349" customFormat="true" ht="19.5" hidden="true" customHeight="true" outlineLevel="0" collapsed="false">
      <c r="A717" s="253"/>
      <c r="B717" s="5"/>
      <c r="C717" s="392"/>
      <c r="D717" s="254"/>
      <c r="E717" s="255"/>
      <c r="F717" s="256"/>
      <c r="G717" s="257"/>
      <c r="H717" s="257"/>
      <c r="I717" s="257"/>
      <c r="J717" s="257"/>
      <c r="K717" s="257"/>
      <c r="L717" s="257"/>
      <c r="M717" s="257"/>
      <c r="N717" s="257"/>
      <c r="O717" s="257"/>
      <c r="P717" s="257"/>
      <c r="Q717" s="257"/>
      <c r="R717" s="257"/>
    </row>
    <row r="718" s="349" customFormat="true" ht="19.5" hidden="true" customHeight="true" outlineLevel="0" collapsed="false">
      <c r="A718" s="253"/>
      <c r="B718" s="5"/>
      <c r="C718" s="392"/>
      <c r="D718" s="254"/>
      <c r="E718" s="255"/>
      <c r="F718" s="256"/>
      <c r="G718" s="257"/>
      <c r="H718" s="257"/>
      <c r="I718" s="257"/>
      <c r="J718" s="257"/>
      <c r="K718" s="257"/>
      <c r="L718" s="257"/>
      <c r="M718" s="257"/>
      <c r="N718" s="257"/>
      <c r="O718" s="257"/>
      <c r="P718" s="257"/>
      <c r="Q718" s="257"/>
      <c r="R718" s="257"/>
    </row>
    <row r="719" s="349" customFormat="true" ht="19.5" hidden="true" customHeight="true" outlineLevel="0" collapsed="false">
      <c r="A719" s="253"/>
      <c r="B719" s="5"/>
      <c r="C719" s="392"/>
      <c r="D719" s="254"/>
      <c r="E719" s="255"/>
      <c r="F719" s="256"/>
      <c r="G719" s="257"/>
      <c r="H719" s="257"/>
      <c r="I719" s="257"/>
      <c r="J719" s="257"/>
      <c r="K719" s="257"/>
      <c r="L719" s="257"/>
      <c r="M719" s="257"/>
      <c r="N719" s="257"/>
      <c r="O719" s="257"/>
      <c r="P719" s="257"/>
      <c r="Q719" s="257"/>
      <c r="R719" s="257"/>
    </row>
    <row r="720" s="349" customFormat="true" ht="19.5" hidden="true" customHeight="true" outlineLevel="0" collapsed="false">
      <c r="A720" s="253"/>
      <c r="B720" s="5"/>
      <c r="C720" s="392"/>
      <c r="D720" s="254"/>
      <c r="E720" s="255"/>
      <c r="F720" s="256"/>
      <c r="G720" s="257"/>
      <c r="H720" s="257"/>
      <c r="I720" s="257"/>
      <c r="J720" s="257"/>
      <c r="K720" s="257"/>
      <c r="L720" s="257"/>
      <c r="M720" s="257"/>
      <c r="N720" s="257"/>
      <c r="O720" s="257"/>
      <c r="P720" s="257"/>
      <c r="Q720" s="257"/>
      <c r="R720" s="257"/>
    </row>
    <row r="721" s="349" customFormat="true" ht="19.5" hidden="true" customHeight="true" outlineLevel="0" collapsed="false">
      <c r="A721" s="595" t="s">
        <v>178</v>
      </c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</row>
    <row r="722" s="349" customFormat="true" ht="19.5" hidden="true" customHeight="true" outlineLevel="0" collapsed="false">
      <c r="A722" s="595" t="s">
        <v>179</v>
      </c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</row>
    <row r="723" s="349" customFormat="true" ht="19.5" hidden="true" customHeight="true" outlineLevel="0" collapsed="false">
      <c r="A723" s="595" t="s">
        <v>4</v>
      </c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</row>
    <row r="724" s="349" customFormat="true" ht="19.5" hidden="true" customHeight="tru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</row>
    <row r="725" s="349" customFormat="true" ht="19.5" hidden="true" customHeight="true" outlineLevel="0" collapsed="false">
      <c r="A725" s="104" t="s">
        <v>510</v>
      </c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</row>
    <row r="726" s="349" customFormat="true" ht="19.5" hidden="true" customHeight="true" outlineLevel="0" collapsed="false">
      <c r="A726" s="214" t="s">
        <v>511</v>
      </c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</row>
    <row r="727" s="349" customFormat="true" ht="19.5" hidden="true" customHeight="true" outlineLevel="0" collapsed="false">
      <c r="B727" s="490" t="s">
        <v>512</v>
      </c>
      <c r="C727" s="490"/>
      <c r="D727" s="490"/>
      <c r="E727" s="490"/>
      <c r="F727" s="490"/>
      <c r="G727" s="490"/>
      <c r="H727" s="490"/>
      <c r="I727" s="490"/>
      <c r="J727" s="490"/>
      <c r="K727" s="490"/>
      <c r="L727" s="490"/>
      <c r="M727" s="490"/>
      <c r="N727" s="490"/>
      <c r="O727" s="490"/>
      <c r="P727" s="490"/>
      <c r="Q727" s="490"/>
      <c r="R727" s="490"/>
    </row>
    <row r="728" s="349" customFormat="true" ht="19.5" hidden="true" customHeight="true" outlineLevel="0" collapsed="false">
      <c r="A728" s="596" t="s">
        <v>183</v>
      </c>
      <c r="B728" s="596" t="s">
        <v>8</v>
      </c>
      <c r="C728" s="220" t="s">
        <v>184</v>
      </c>
      <c r="D728" s="221" t="s">
        <v>185</v>
      </c>
      <c r="E728" s="220" t="s">
        <v>186</v>
      </c>
      <c r="F728" s="220" t="s">
        <v>12</v>
      </c>
      <c r="G728" s="597" t="s">
        <v>187</v>
      </c>
      <c r="H728" s="598"/>
      <c r="I728" s="599"/>
      <c r="J728" s="597" t="s">
        <v>188</v>
      </c>
      <c r="K728" s="598"/>
      <c r="L728" s="598"/>
      <c r="M728" s="598"/>
      <c r="N728" s="598"/>
      <c r="O728" s="598"/>
      <c r="P728" s="598"/>
      <c r="Q728" s="598"/>
      <c r="R728" s="599"/>
    </row>
    <row r="729" s="349" customFormat="true" ht="19.5" hidden="true" customHeight="true" outlineLevel="0" collapsed="false">
      <c r="A729" s="600"/>
      <c r="B729" s="600"/>
      <c r="C729" s="223" t="s">
        <v>189</v>
      </c>
      <c r="D729" s="224" t="s">
        <v>190</v>
      </c>
      <c r="E729" s="223" t="s">
        <v>191</v>
      </c>
      <c r="F729" s="223" t="s">
        <v>16</v>
      </c>
      <c r="G729" s="338" t="s">
        <v>275</v>
      </c>
      <c r="H729" s="338" t="s">
        <v>276</v>
      </c>
      <c r="I729" s="338" t="s">
        <v>277</v>
      </c>
      <c r="J729" s="338" t="s">
        <v>278</v>
      </c>
      <c r="K729" s="338" t="s">
        <v>279</v>
      </c>
      <c r="L729" s="338" t="s">
        <v>280</v>
      </c>
      <c r="M729" s="338" t="s">
        <v>281</v>
      </c>
      <c r="N729" s="338" t="s">
        <v>282</v>
      </c>
      <c r="O729" s="338" t="s">
        <v>283</v>
      </c>
      <c r="P729" s="338" t="s">
        <v>284</v>
      </c>
      <c r="Q729" s="338" t="s">
        <v>285</v>
      </c>
      <c r="R729" s="338" t="s">
        <v>286</v>
      </c>
    </row>
    <row r="730" s="349" customFormat="true" ht="19.5" hidden="true" customHeight="true" outlineLevel="0" collapsed="false">
      <c r="A730" s="226" t="n">
        <v>7</v>
      </c>
      <c r="B730" s="479" t="s">
        <v>546</v>
      </c>
      <c r="C730" s="479" t="s">
        <v>547</v>
      </c>
      <c r="D730" s="340" t="n">
        <v>10000</v>
      </c>
      <c r="E730" s="235" t="s">
        <v>252</v>
      </c>
      <c r="F730" s="384" t="s">
        <v>31</v>
      </c>
      <c r="G730" s="240"/>
      <c r="H730" s="240"/>
      <c r="I730" s="240"/>
      <c r="J730" s="240"/>
      <c r="K730" s="240"/>
      <c r="L730" s="240"/>
      <c r="M730" s="240"/>
      <c r="N730" s="240"/>
      <c r="O730" s="240"/>
      <c r="P730" s="240"/>
      <c r="Q730" s="240"/>
      <c r="R730" s="237"/>
    </row>
    <row r="731" s="349" customFormat="true" ht="19.5" hidden="true" customHeight="true" outlineLevel="0" collapsed="false">
      <c r="A731" s="232"/>
      <c r="B731" s="363" t="s">
        <v>548</v>
      </c>
      <c r="C731" s="363" t="s">
        <v>549</v>
      </c>
      <c r="D731" s="340"/>
      <c r="E731" s="235" t="s">
        <v>300</v>
      </c>
      <c r="F731" s="341"/>
      <c r="G731" s="240"/>
      <c r="H731" s="240"/>
      <c r="I731" s="240"/>
      <c r="J731" s="240"/>
      <c r="K731" s="240"/>
      <c r="L731" s="240"/>
      <c r="M731" s="240"/>
      <c r="N731" s="240"/>
      <c r="O731" s="240"/>
      <c r="P731" s="240"/>
      <c r="Q731" s="240"/>
      <c r="R731" s="237"/>
    </row>
    <row r="732" s="349" customFormat="true" ht="19.5" hidden="true" customHeight="true" outlineLevel="0" collapsed="false">
      <c r="A732" s="232"/>
      <c r="B732" s="247"/>
      <c r="C732" s="363" t="s">
        <v>550</v>
      </c>
      <c r="D732" s="340"/>
      <c r="E732" s="232"/>
      <c r="F732" s="341"/>
      <c r="G732" s="240"/>
      <c r="H732" s="240"/>
      <c r="I732" s="240"/>
      <c r="J732" s="240"/>
      <c r="K732" s="240"/>
      <c r="L732" s="240"/>
      <c r="M732" s="240"/>
      <c r="N732" s="240"/>
      <c r="O732" s="240"/>
      <c r="P732" s="240"/>
      <c r="Q732" s="240"/>
      <c r="R732" s="237"/>
    </row>
    <row r="733" s="349" customFormat="true" ht="19.5" hidden="true" customHeight="true" outlineLevel="0" collapsed="false">
      <c r="A733" s="514"/>
      <c r="B733" s="407"/>
      <c r="C733" s="512"/>
      <c r="D733" s="345"/>
      <c r="E733" s="245"/>
      <c r="F733" s="346"/>
      <c r="G733" s="246"/>
      <c r="H733" s="246"/>
      <c r="I733" s="246"/>
      <c r="J733" s="246"/>
      <c r="K733" s="246"/>
      <c r="L733" s="246"/>
      <c r="M733" s="246"/>
      <c r="N733" s="246"/>
      <c r="O733" s="246"/>
      <c r="P733" s="246"/>
      <c r="Q733" s="246"/>
      <c r="R733" s="286"/>
    </row>
    <row r="734" s="349" customFormat="true" ht="19.5" hidden="true" customHeight="true" outlineLevel="0" collapsed="false">
      <c r="A734" s="232" t="n">
        <v>8</v>
      </c>
      <c r="B734" s="363" t="s">
        <v>551</v>
      </c>
      <c r="C734" s="363" t="s">
        <v>552</v>
      </c>
      <c r="D734" s="340" t="n">
        <v>20000</v>
      </c>
      <c r="E734" s="235" t="s">
        <v>252</v>
      </c>
      <c r="F734" s="341" t="s">
        <v>31</v>
      </c>
      <c r="G734" s="240"/>
      <c r="H734" s="240"/>
      <c r="I734" s="240"/>
      <c r="J734" s="240"/>
      <c r="K734" s="240"/>
      <c r="L734" s="240"/>
      <c r="M734" s="240"/>
      <c r="N734" s="240"/>
      <c r="O734" s="240"/>
      <c r="P734" s="240"/>
      <c r="Q734" s="240"/>
      <c r="R734" s="237"/>
    </row>
    <row r="735" s="349" customFormat="true" ht="19.5" hidden="true" customHeight="true" outlineLevel="0" collapsed="false">
      <c r="A735" s="232"/>
      <c r="B735" s="363" t="s">
        <v>553</v>
      </c>
      <c r="C735" s="363" t="s">
        <v>554</v>
      </c>
      <c r="D735" s="340"/>
      <c r="E735" s="235" t="s">
        <v>300</v>
      </c>
      <c r="F735" s="341"/>
      <c r="G735" s="240"/>
      <c r="H735" s="240"/>
      <c r="I735" s="240"/>
      <c r="J735" s="240"/>
      <c r="K735" s="240"/>
      <c r="L735" s="240"/>
      <c r="M735" s="240"/>
      <c r="N735" s="240"/>
      <c r="O735" s="240"/>
      <c r="P735" s="240"/>
      <c r="Q735" s="240"/>
      <c r="R735" s="237"/>
    </row>
    <row r="736" s="349" customFormat="true" ht="19.5" hidden="true" customHeight="true" outlineLevel="0" collapsed="false">
      <c r="A736" s="232"/>
      <c r="B736" s="363" t="s">
        <v>555</v>
      </c>
      <c r="C736" s="363"/>
      <c r="D736" s="340"/>
      <c r="E736" s="232"/>
      <c r="F736" s="341"/>
      <c r="G736" s="240"/>
      <c r="H736" s="240"/>
      <c r="I736" s="240"/>
      <c r="J736" s="240"/>
      <c r="K736" s="240"/>
      <c r="L736" s="240"/>
      <c r="M736" s="240"/>
      <c r="N736" s="240"/>
      <c r="O736" s="240"/>
      <c r="P736" s="240"/>
      <c r="Q736" s="240"/>
      <c r="R736" s="237"/>
    </row>
    <row r="737" s="349" customFormat="true" ht="19.5" hidden="true" customHeight="true" outlineLevel="0" collapsed="false">
      <c r="A737" s="245"/>
      <c r="B737" s="498"/>
      <c r="C737" s="498"/>
      <c r="D737" s="345"/>
      <c r="E737" s="245"/>
      <c r="F737" s="346"/>
      <c r="G737" s="246"/>
      <c r="H737" s="246"/>
      <c r="I737" s="246"/>
      <c r="J737" s="246"/>
      <c r="K737" s="246"/>
      <c r="L737" s="246"/>
      <c r="M737" s="246"/>
      <c r="N737" s="246"/>
      <c r="O737" s="246"/>
      <c r="P737" s="246"/>
      <c r="Q737" s="246"/>
      <c r="R737" s="286"/>
    </row>
    <row r="738" s="349" customFormat="true" ht="19.5" hidden="true" customHeight="true" outlineLevel="0" collapsed="false">
      <c r="A738" s="232" t="n">
        <v>9</v>
      </c>
      <c r="B738" s="364" t="s">
        <v>556</v>
      </c>
      <c r="C738" s="364" t="s">
        <v>557</v>
      </c>
      <c r="D738" s="340" t="n">
        <v>30000</v>
      </c>
      <c r="E738" s="235" t="s">
        <v>252</v>
      </c>
      <c r="F738" s="341" t="s">
        <v>31</v>
      </c>
      <c r="G738" s="240"/>
      <c r="H738" s="240"/>
      <c r="I738" s="240"/>
      <c r="J738" s="240"/>
      <c r="K738" s="240"/>
      <c r="L738" s="240"/>
      <c r="M738" s="240"/>
      <c r="N738" s="240"/>
      <c r="O738" s="240"/>
      <c r="P738" s="240"/>
      <c r="Q738" s="240"/>
      <c r="R738" s="237"/>
    </row>
    <row r="739" s="349" customFormat="true" ht="19.5" hidden="true" customHeight="true" outlineLevel="0" collapsed="false">
      <c r="A739" s="232"/>
      <c r="B739" s="364" t="s">
        <v>558</v>
      </c>
      <c r="C739" s="364" t="s">
        <v>559</v>
      </c>
      <c r="D739" s="340"/>
      <c r="E739" s="235" t="s">
        <v>300</v>
      </c>
      <c r="F739" s="341"/>
      <c r="G739" s="240"/>
      <c r="H739" s="240"/>
      <c r="I739" s="240"/>
      <c r="J739" s="240"/>
      <c r="K739" s="240"/>
      <c r="L739" s="240"/>
      <c r="M739" s="240"/>
      <c r="N739" s="240"/>
      <c r="O739" s="240"/>
      <c r="P739" s="240"/>
      <c r="Q739" s="240"/>
      <c r="R739" s="237"/>
    </row>
    <row r="740" s="349" customFormat="true" ht="19.5" hidden="true" customHeight="true" outlineLevel="0" collapsed="false">
      <c r="A740" s="232"/>
      <c r="B740" s="364" t="s">
        <v>560</v>
      </c>
      <c r="C740" s="364" t="s">
        <v>561</v>
      </c>
      <c r="D740" s="340"/>
      <c r="E740" s="232"/>
      <c r="F740" s="341"/>
      <c r="G740" s="240"/>
      <c r="H740" s="240"/>
      <c r="I740" s="240"/>
      <c r="J740" s="240"/>
      <c r="K740" s="240"/>
      <c r="L740" s="240"/>
      <c r="M740" s="240"/>
      <c r="N740" s="240"/>
      <c r="O740" s="240"/>
      <c r="P740" s="240"/>
      <c r="Q740" s="240"/>
      <c r="R740" s="237"/>
    </row>
    <row r="741" s="349" customFormat="true" ht="19.5" hidden="true" customHeight="true" outlineLevel="0" collapsed="false">
      <c r="A741" s="245"/>
      <c r="B741" s="494"/>
      <c r="C741" s="494"/>
      <c r="D741" s="345"/>
      <c r="E741" s="245"/>
      <c r="F741" s="346"/>
      <c r="G741" s="246"/>
      <c r="H741" s="246"/>
      <c r="I741" s="246"/>
      <c r="J741" s="246"/>
      <c r="K741" s="246"/>
      <c r="L741" s="246"/>
      <c r="M741" s="246"/>
      <c r="N741" s="246"/>
      <c r="O741" s="246"/>
      <c r="P741" s="246"/>
      <c r="Q741" s="246"/>
      <c r="R741" s="286"/>
    </row>
    <row r="742" s="349" customFormat="true" ht="19.5" hidden="true" customHeight="true" outlineLevel="0" collapsed="false">
      <c r="A742" s="232" t="n">
        <v>10</v>
      </c>
      <c r="B742" s="511" t="s">
        <v>562</v>
      </c>
      <c r="C742" s="479" t="s">
        <v>563</v>
      </c>
      <c r="D742" s="340" t="n">
        <v>100000</v>
      </c>
      <c r="E742" s="235" t="s">
        <v>252</v>
      </c>
      <c r="F742" s="341" t="s">
        <v>31</v>
      </c>
      <c r="G742" s="240"/>
      <c r="H742" s="240"/>
      <c r="I742" s="240"/>
      <c r="J742" s="240"/>
      <c r="K742" s="240"/>
      <c r="L742" s="240"/>
      <c r="M742" s="240"/>
      <c r="N742" s="240"/>
      <c r="O742" s="240"/>
      <c r="P742" s="240"/>
      <c r="Q742" s="240"/>
      <c r="R742" s="237"/>
    </row>
    <row r="743" s="349" customFormat="true" ht="19.5" hidden="true" customHeight="true" outlineLevel="0" collapsed="false">
      <c r="A743" s="232"/>
      <c r="B743" s="511" t="s">
        <v>564</v>
      </c>
      <c r="C743" s="363" t="s">
        <v>565</v>
      </c>
      <c r="D743" s="340"/>
      <c r="E743" s="235" t="s">
        <v>300</v>
      </c>
      <c r="F743" s="341"/>
      <c r="G743" s="240"/>
      <c r="H743" s="240"/>
      <c r="I743" s="240"/>
      <c r="J743" s="240"/>
      <c r="K743" s="240"/>
      <c r="L743" s="240"/>
      <c r="M743" s="240"/>
      <c r="N743" s="240"/>
      <c r="O743" s="240"/>
      <c r="P743" s="240"/>
      <c r="Q743" s="240"/>
      <c r="R743" s="237"/>
    </row>
    <row r="744" s="349" customFormat="true" ht="19.5" hidden="true" customHeight="true" outlineLevel="0" collapsed="false">
      <c r="A744" s="232"/>
      <c r="B744" s="511"/>
      <c r="C744" s="363"/>
      <c r="D744" s="340"/>
      <c r="E744" s="232"/>
      <c r="F744" s="341"/>
      <c r="G744" s="240"/>
      <c r="H744" s="240"/>
      <c r="I744" s="240"/>
      <c r="J744" s="240"/>
      <c r="K744" s="240"/>
      <c r="L744" s="240"/>
      <c r="M744" s="240"/>
      <c r="N744" s="240"/>
      <c r="O744" s="240"/>
      <c r="P744" s="240"/>
      <c r="Q744" s="240"/>
      <c r="R744" s="237"/>
    </row>
    <row r="745" s="349" customFormat="true" ht="19.5" hidden="true" customHeight="true" outlineLevel="0" collapsed="false">
      <c r="A745" s="232"/>
      <c r="B745" s="480"/>
      <c r="C745" s="395"/>
      <c r="D745" s="340"/>
      <c r="E745" s="232"/>
      <c r="F745" s="341"/>
      <c r="G745" s="240"/>
      <c r="H745" s="240"/>
      <c r="I745" s="240"/>
      <c r="J745" s="240"/>
      <c r="K745" s="240"/>
      <c r="L745" s="240"/>
      <c r="M745" s="240"/>
      <c r="N745" s="240"/>
      <c r="O745" s="240"/>
      <c r="P745" s="240"/>
      <c r="Q745" s="240"/>
      <c r="R745" s="237"/>
    </row>
    <row r="746" s="349" customFormat="true" ht="18" hidden="true" customHeight="true" outlineLevel="0" collapsed="false">
      <c r="A746" s="424"/>
      <c r="B746" s="432"/>
      <c r="C746" s="390"/>
      <c r="D746" s="427"/>
      <c r="E746" s="428"/>
      <c r="F746" s="429"/>
      <c r="G746" s="430"/>
      <c r="H746" s="430"/>
      <c r="I746" s="430"/>
      <c r="J746" s="430"/>
      <c r="K746" s="430"/>
      <c r="L746" s="430"/>
      <c r="M746" s="430"/>
      <c r="N746" s="430"/>
      <c r="O746" s="430"/>
      <c r="P746" s="430"/>
      <c r="Q746" s="430"/>
      <c r="R746" s="430"/>
    </row>
    <row r="747" s="349" customFormat="true" ht="18" hidden="true" customHeight="true" outlineLevel="0" collapsed="false">
      <c r="A747" s="253"/>
      <c r="B747" s="5"/>
      <c r="C747" s="392"/>
      <c r="D747" s="254"/>
      <c r="E747" s="255"/>
      <c r="F747" s="256"/>
      <c r="G747" s="257"/>
      <c r="H747" s="257"/>
      <c r="I747" s="257"/>
      <c r="J747" s="257"/>
      <c r="K747" s="257"/>
      <c r="L747" s="257"/>
      <c r="M747" s="257"/>
      <c r="N747" s="257"/>
      <c r="O747" s="257"/>
      <c r="P747" s="257"/>
      <c r="Q747" s="257"/>
      <c r="R747" s="257"/>
    </row>
    <row r="748" s="349" customFormat="true" ht="18" hidden="true" customHeight="true" outlineLevel="0" collapsed="false">
      <c r="A748" s="253"/>
      <c r="B748" s="5"/>
      <c r="C748" s="392"/>
      <c r="D748" s="254"/>
      <c r="E748" s="255"/>
      <c r="F748" s="256"/>
      <c r="G748" s="257"/>
      <c r="H748" s="257"/>
      <c r="I748" s="257"/>
      <c r="J748" s="257"/>
      <c r="K748" s="257"/>
      <c r="L748" s="257"/>
      <c r="M748" s="257"/>
      <c r="N748" s="257"/>
      <c r="O748" s="257"/>
      <c r="P748" s="257"/>
      <c r="Q748" s="257"/>
      <c r="R748" s="257"/>
    </row>
    <row r="749" s="349" customFormat="true" ht="18" hidden="true" customHeight="true" outlineLevel="0" collapsed="false">
      <c r="A749" s="253"/>
      <c r="B749" s="5"/>
      <c r="C749" s="392"/>
      <c r="D749" s="254"/>
      <c r="E749" s="255"/>
      <c r="F749" s="256"/>
      <c r="G749" s="257"/>
      <c r="H749" s="257"/>
      <c r="I749" s="257"/>
      <c r="J749" s="257"/>
      <c r="K749" s="257"/>
      <c r="L749" s="257"/>
      <c r="M749" s="257"/>
      <c r="N749" s="257"/>
      <c r="O749" s="257"/>
      <c r="P749" s="257"/>
      <c r="Q749" s="257"/>
      <c r="R749" s="257"/>
    </row>
    <row r="750" s="349" customFormat="true" ht="18" hidden="true" customHeight="true" outlineLevel="0" collapsed="false">
      <c r="A750" s="253"/>
      <c r="B750" s="5"/>
      <c r="C750" s="392"/>
      <c r="D750" s="254"/>
      <c r="E750" s="255"/>
      <c r="F750" s="256"/>
      <c r="G750" s="257"/>
      <c r="H750" s="257"/>
      <c r="I750" s="257"/>
      <c r="J750" s="257"/>
      <c r="K750" s="257"/>
      <c r="L750" s="257"/>
      <c r="M750" s="257"/>
      <c r="N750" s="257"/>
      <c r="O750" s="257"/>
      <c r="P750" s="257"/>
      <c r="Q750" s="257"/>
      <c r="R750" s="257"/>
    </row>
    <row r="751" s="349" customFormat="true" ht="18" hidden="true" customHeight="true" outlineLevel="0" collapsed="false">
      <c r="A751" s="595" t="s">
        <v>178</v>
      </c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</row>
    <row r="752" s="349" customFormat="true" ht="18" hidden="true" customHeight="true" outlineLevel="0" collapsed="false">
      <c r="A752" s="595" t="s">
        <v>179</v>
      </c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</row>
    <row r="753" s="349" customFormat="true" ht="18" hidden="true" customHeight="true" outlineLevel="0" collapsed="false">
      <c r="A753" s="595" t="s">
        <v>4</v>
      </c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</row>
    <row r="754" s="349" customFormat="true" ht="18" hidden="true" customHeight="tru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</row>
    <row r="755" s="349" customFormat="true" ht="18" hidden="true" customHeight="true" outlineLevel="0" collapsed="false">
      <c r="A755" s="104" t="s">
        <v>510</v>
      </c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</row>
    <row r="756" s="349" customFormat="true" ht="18" hidden="true" customHeight="true" outlineLevel="0" collapsed="false">
      <c r="A756" s="214" t="s">
        <v>511</v>
      </c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</row>
    <row r="757" s="349" customFormat="true" ht="18" hidden="true" customHeight="true" outlineLevel="0" collapsed="false">
      <c r="B757" s="490" t="s">
        <v>512</v>
      </c>
      <c r="C757" s="490"/>
      <c r="D757" s="490"/>
      <c r="E757" s="490"/>
      <c r="F757" s="490"/>
      <c r="G757" s="490"/>
      <c r="H757" s="490"/>
      <c r="I757" s="490"/>
      <c r="J757" s="490"/>
      <c r="K757" s="490"/>
      <c r="L757" s="490"/>
      <c r="M757" s="490"/>
      <c r="N757" s="490"/>
      <c r="O757" s="490"/>
      <c r="P757" s="490"/>
      <c r="Q757" s="490"/>
      <c r="R757" s="490"/>
    </row>
    <row r="758" s="349" customFormat="true" ht="18" hidden="true" customHeight="true" outlineLevel="0" collapsed="false">
      <c r="A758" s="596" t="s">
        <v>183</v>
      </c>
      <c r="B758" s="596" t="s">
        <v>8</v>
      </c>
      <c r="C758" s="220" t="s">
        <v>184</v>
      </c>
      <c r="D758" s="221" t="s">
        <v>185</v>
      </c>
      <c r="E758" s="220" t="s">
        <v>186</v>
      </c>
      <c r="F758" s="220" t="s">
        <v>12</v>
      </c>
      <c r="G758" s="597" t="s">
        <v>187</v>
      </c>
      <c r="H758" s="598"/>
      <c r="I758" s="599"/>
      <c r="J758" s="597" t="s">
        <v>188</v>
      </c>
      <c r="K758" s="598"/>
      <c r="L758" s="598"/>
      <c r="M758" s="598"/>
      <c r="N758" s="598"/>
      <c r="O758" s="598"/>
      <c r="P758" s="598"/>
      <c r="Q758" s="598"/>
      <c r="R758" s="599"/>
    </row>
    <row r="759" s="349" customFormat="true" ht="18" hidden="true" customHeight="true" outlineLevel="0" collapsed="false">
      <c r="A759" s="600"/>
      <c r="B759" s="600"/>
      <c r="C759" s="223" t="s">
        <v>189</v>
      </c>
      <c r="D759" s="224" t="s">
        <v>190</v>
      </c>
      <c r="E759" s="223" t="s">
        <v>191</v>
      </c>
      <c r="F759" s="223" t="s">
        <v>16</v>
      </c>
      <c r="G759" s="338" t="s">
        <v>275</v>
      </c>
      <c r="H759" s="338" t="s">
        <v>276</v>
      </c>
      <c r="I759" s="338" t="s">
        <v>277</v>
      </c>
      <c r="J759" s="338" t="s">
        <v>278</v>
      </c>
      <c r="K759" s="338" t="s">
        <v>279</v>
      </c>
      <c r="L759" s="338" t="s">
        <v>280</v>
      </c>
      <c r="M759" s="338" t="s">
        <v>281</v>
      </c>
      <c r="N759" s="338" t="s">
        <v>282</v>
      </c>
      <c r="O759" s="338" t="s">
        <v>283</v>
      </c>
      <c r="P759" s="338" t="s">
        <v>284</v>
      </c>
      <c r="Q759" s="338" t="s">
        <v>285</v>
      </c>
      <c r="R759" s="338" t="s">
        <v>286</v>
      </c>
    </row>
    <row r="760" s="349" customFormat="true" ht="18" hidden="true" customHeight="true" outlineLevel="0" collapsed="false">
      <c r="A760" s="226" t="n">
        <v>11</v>
      </c>
      <c r="B760" s="515" t="s">
        <v>566</v>
      </c>
      <c r="C760" s="479" t="s">
        <v>567</v>
      </c>
      <c r="D760" s="340" t="n">
        <v>30000</v>
      </c>
      <c r="E760" s="235" t="s">
        <v>252</v>
      </c>
      <c r="F760" s="384" t="s">
        <v>31</v>
      </c>
      <c r="G760" s="240"/>
      <c r="H760" s="240"/>
      <c r="I760" s="240"/>
      <c r="J760" s="240"/>
      <c r="K760" s="240"/>
      <c r="L760" s="240"/>
      <c r="M760" s="240"/>
      <c r="N760" s="240"/>
      <c r="O760" s="240"/>
      <c r="P760" s="240"/>
      <c r="Q760" s="240"/>
      <c r="R760" s="237"/>
    </row>
    <row r="761" s="349" customFormat="true" ht="18" hidden="true" customHeight="true" outlineLevel="0" collapsed="false">
      <c r="A761" s="232"/>
      <c r="B761" s="516" t="s">
        <v>568</v>
      </c>
      <c r="C761" s="363" t="s">
        <v>569</v>
      </c>
      <c r="D761" s="340"/>
      <c r="E761" s="235" t="s">
        <v>300</v>
      </c>
      <c r="F761" s="341"/>
      <c r="G761" s="240"/>
      <c r="H761" s="240"/>
      <c r="I761" s="240"/>
      <c r="J761" s="240"/>
      <c r="K761" s="240"/>
      <c r="L761" s="240"/>
      <c r="M761" s="240"/>
      <c r="N761" s="240"/>
      <c r="O761" s="240"/>
      <c r="P761" s="240"/>
      <c r="Q761" s="240"/>
      <c r="R761" s="237"/>
    </row>
    <row r="762" s="349" customFormat="true" ht="18" hidden="true" customHeight="true" outlineLevel="0" collapsed="false">
      <c r="A762" s="232"/>
      <c r="B762" s="516" t="s">
        <v>570</v>
      </c>
      <c r="C762" s="363"/>
      <c r="D762" s="340"/>
      <c r="E762" s="232"/>
      <c r="F762" s="341"/>
      <c r="G762" s="240"/>
      <c r="H762" s="240"/>
      <c r="I762" s="240"/>
      <c r="J762" s="240"/>
      <c r="K762" s="240"/>
      <c r="L762" s="240"/>
      <c r="M762" s="240"/>
      <c r="N762" s="240"/>
      <c r="O762" s="240"/>
      <c r="P762" s="240"/>
      <c r="Q762" s="240"/>
      <c r="R762" s="237"/>
    </row>
    <row r="763" s="349" customFormat="true" ht="18" hidden="true" customHeight="true" outlineLevel="0" collapsed="false">
      <c r="A763" s="517"/>
      <c r="B763" s="516" t="s">
        <v>571</v>
      </c>
      <c r="C763" s="518"/>
      <c r="D763" s="340"/>
      <c r="E763" s="232"/>
      <c r="F763" s="341"/>
      <c r="G763" s="240"/>
      <c r="H763" s="240"/>
      <c r="I763" s="240"/>
      <c r="J763" s="240"/>
      <c r="K763" s="240"/>
      <c r="L763" s="240"/>
      <c r="M763" s="240"/>
      <c r="N763" s="240"/>
      <c r="O763" s="240"/>
      <c r="P763" s="240"/>
      <c r="Q763" s="240"/>
      <c r="R763" s="237"/>
    </row>
    <row r="764" s="349" customFormat="true" ht="18" hidden="true" customHeight="true" outlineLevel="0" collapsed="false">
      <c r="A764" s="232"/>
      <c r="B764" s="516" t="s">
        <v>572</v>
      </c>
      <c r="C764" s="518"/>
      <c r="D764" s="340"/>
      <c r="E764" s="232"/>
      <c r="F764" s="341"/>
      <c r="G764" s="240"/>
      <c r="H764" s="240"/>
      <c r="I764" s="240"/>
      <c r="J764" s="240"/>
      <c r="K764" s="240"/>
      <c r="L764" s="240"/>
      <c r="M764" s="240"/>
      <c r="N764" s="240"/>
      <c r="O764" s="240"/>
      <c r="P764" s="240"/>
      <c r="Q764" s="240"/>
      <c r="R764" s="237"/>
    </row>
    <row r="765" s="349" customFormat="true" ht="18" hidden="true" customHeight="true" outlineLevel="0" collapsed="false">
      <c r="A765" s="232"/>
      <c r="B765" s="516" t="s">
        <v>573</v>
      </c>
      <c r="C765" s="518"/>
      <c r="D765" s="340"/>
      <c r="E765" s="232"/>
      <c r="F765" s="341"/>
      <c r="G765" s="240"/>
      <c r="H765" s="240"/>
      <c r="I765" s="240"/>
      <c r="J765" s="240"/>
      <c r="K765" s="240"/>
      <c r="L765" s="240"/>
      <c r="M765" s="240"/>
      <c r="N765" s="240"/>
      <c r="O765" s="240"/>
      <c r="P765" s="240"/>
      <c r="Q765" s="240"/>
      <c r="R765" s="237"/>
    </row>
    <row r="766" s="349" customFormat="true" ht="18" hidden="true" customHeight="true" outlineLevel="0" collapsed="false">
      <c r="A766" s="232"/>
      <c r="B766" s="516" t="s">
        <v>574</v>
      </c>
      <c r="C766" s="518"/>
      <c r="D766" s="340"/>
      <c r="E766" s="232"/>
      <c r="F766" s="341"/>
      <c r="G766" s="240"/>
      <c r="H766" s="240"/>
      <c r="I766" s="240"/>
      <c r="J766" s="240"/>
      <c r="K766" s="240"/>
      <c r="L766" s="240"/>
      <c r="M766" s="240"/>
      <c r="N766" s="240"/>
      <c r="O766" s="240"/>
      <c r="P766" s="240"/>
      <c r="Q766" s="240"/>
      <c r="R766" s="237"/>
    </row>
    <row r="767" s="349" customFormat="true" ht="18" hidden="true" customHeight="true" outlineLevel="0" collapsed="false">
      <c r="A767" s="245"/>
      <c r="B767" s="498"/>
      <c r="C767" s="498"/>
      <c r="D767" s="345"/>
      <c r="E767" s="245"/>
      <c r="F767" s="346"/>
      <c r="G767" s="246"/>
      <c r="H767" s="246"/>
      <c r="I767" s="246"/>
      <c r="J767" s="246"/>
      <c r="K767" s="246"/>
      <c r="L767" s="246"/>
      <c r="M767" s="246"/>
      <c r="N767" s="246"/>
      <c r="O767" s="246"/>
      <c r="P767" s="246"/>
      <c r="Q767" s="246"/>
      <c r="R767" s="286"/>
    </row>
    <row r="768" s="349" customFormat="true" ht="18" hidden="true" customHeight="true" outlineLevel="0" collapsed="false">
      <c r="A768" s="232" t="n">
        <v>12</v>
      </c>
      <c r="B768" s="519" t="s">
        <v>577</v>
      </c>
      <c r="C768" s="297" t="s">
        <v>578</v>
      </c>
      <c r="D768" s="340" t="n">
        <v>375840</v>
      </c>
      <c r="E768" s="235" t="s">
        <v>252</v>
      </c>
      <c r="F768" s="384" t="s">
        <v>31</v>
      </c>
      <c r="G768" s="240"/>
      <c r="H768" s="240"/>
      <c r="I768" s="240"/>
      <c r="J768" s="240"/>
      <c r="K768" s="240"/>
      <c r="L768" s="240"/>
      <c r="M768" s="240"/>
      <c r="N768" s="240"/>
      <c r="O768" s="240"/>
      <c r="P768" s="240"/>
      <c r="Q768" s="240"/>
      <c r="R768" s="237"/>
    </row>
    <row r="769" s="349" customFormat="true" ht="18" hidden="true" customHeight="true" outlineLevel="0" collapsed="false">
      <c r="A769" s="232"/>
      <c r="B769" s="519" t="s">
        <v>579</v>
      </c>
      <c r="C769" s="460" t="s">
        <v>580</v>
      </c>
      <c r="D769" s="340"/>
      <c r="E769" s="235" t="s">
        <v>300</v>
      </c>
      <c r="F769" s="341"/>
      <c r="G769" s="240"/>
      <c r="H769" s="240"/>
      <c r="I769" s="240"/>
      <c r="J769" s="240"/>
      <c r="K769" s="240"/>
      <c r="L769" s="240"/>
      <c r="M769" s="240"/>
      <c r="N769" s="240"/>
      <c r="O769" s="240"/>
      <c r="P769" s="240"/>
      <c r="Q769" s="240"/>
      <c r="R769" s="237"/>
    </row>
    <row r="770" s="349" customFormat="true" ht="18" hidden="true" customHeight="true" outlineLevel="0" collapsed="false">
      <c r="A770" s="232"/>
      <c r="B770" s="519"/>
      <c r="C770" s="300" t="s">
        <v>581</v>
      </c>
      <c r="D770" s="340"/>
      <c r="E770" s="232"/>
      <c r="F770" s="341"/>
      <c r="G770" s="240"/>
      <c r="H770" s="240"/>
      <c r="I770" s="240"/>
      <c r="J770" s="240"/>
      <c r="K770" s="240"/>
      <c r="L770" s="240"/>
      <c r="M770" s="240"/>
      <c r="N770" s="240"/>
      <c r="O770" s="240"/>
      <c r="P770" s="240"/>
      <c r="Q770" s="240"/>
      <c r="R770" s="237"/>
    </row>
    <row r="771" s="349" customFormat="true" ht="18" hidden="true" customHeight="true" outlineLevel="0" collapsed="false">
      <c r="A771" s="232"/>
      <c r="B771" s="519"/>
      <c r="C771" s="300" t="s">
        <v>582</v>
      </c>
      <c r="D771" s="340"/>
      <c r="E771" s="232"/>
      <c r="F771" s="341"/>
      <c r="G771" s="240"/>
      <c r="H771" s="240"/>
      <c r="I771" s="240"/>
      <c r="J771" s="240"/>
      <c r="K771" s="240"/>
      <c r="L771" s="240"/>
      <c r="M771" s="240"/>
      <c r="N771" s="240"/>
      <c r="O771" s="240"/>
      <c r="P771" s="240"/>
      <c r="Q771" s="240"/>
      <c r="R771" s="237"/>
    </row>
    <row r="772" s="349" customFormat="true" ht="18" hidden="true" customHeight="true" outlineLevel="0" collapsed="false">
      <c r="A772" s="232"/>
      <c r="B772" s="519"/>
      <c r="C772" s="300"/>
      <c r="D772" s="340"/>
      <c r="E772" s="232"/>
      <c r="F772" s="341"/>
      <c r="G772" s="240"/>
      <c r="H772" s="240"/>
      <c r="I772" s="240"/>
      <c r="J772" s="240"/>
      <c r="K772" s="240"/>
      <c r="L772" s="240"/>
      <c r="M772" s="240"/>
      <c r="N772" s="240"/>
      <c r="O772" s="240"/>
      <c r="P772" s="240"/>
      <c r="Q772" s="240"/>
      <c r="R772" s="237"/>
    </row>
    <row r="773" s="349" customFormat="true" ht="18" hidden="true" customHeight="true" outlineLevel="0" collapsed="false">
      <c r="A773" s="232"/>
      <c r="B773" s="519"/>
      <c r="C773" s="300"/>
      <c r="D773" s="340"/>
      <c r="E773" s="232"/>
      <c r="F773" s="341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240"/>
      <c r="R773" s="237"/>
    </row>
    <row r="774" s="349" customFormat="true" ht="18" hidden="true" customHeight="true" outlineLevel="0" collapsed="false">
      <c r="A774" s="232"/>
      <c r="B774" s="519"/>
      <c r="C774" s="300"/>
      <c r="D774" s="340"/>
      <c r="E774" s="232"/>
      <c r="F774" s="341"/>
      <c r="G774" s="240"/>
      <c r="H774" s="240"/>
      <c r="I774" s="240"/>
      <c r="J774" s="240"/>
      <c r="K774" s="240"/>
      <c r="L774" s="240"/>
      <c r="M774" s="240"/>
      <c r="N774" s="240"/>
      <c r="O774" s="240"/>
      <c r="P774" s="240"/>
      <c r="Q774" s="240"/>
      <c r="R774" s="237"/>
    </row>
    <row r="775" s="349" customFormat="true" ht="18" hidden="true" customHeight="true" outlineLevel="0" collapsed="false">
      <c r="A775" s="232"/>
      <c r="B775" s="519"/>
      <c r="C775" s="300"/>
      <c r="D775" s="340"/>
      <c r="E775" s="232"/>
      <c r="F775" s="341"/>
      <c r="G775" s="240"/>
      <c r="H775" s="240"/>
      <c r="I775" s="240"/>
      <c r="J775" s="240"/>
      <c r="K775" s="240"/>
      <c r="L775" s="240"/>
      <c r="M775" s="240"/>
      <c r="N775" s="240"/>
      <c r="O775" s="240"/>
      <c r="P775" s="240"/>
      <c r="Q775" s="240"/>
      <c r="R775" s="237"/>
    </row>
    <row r="776" s="349" customFormat="true" ht="18" hidden="true" customHeight="true" outlineLevel="0" collapsed="false">
      <c r="A776" s="232"/>
      <c r="B776" s="519"/>
      <c r="C776" s="300"/>
      <c r="D776" s="340"/>
      <c r="E776" s="232"/>
      <c r="F776" s="341"/>
      <c r="G776" s="240"/>
      <c r="H776" s="240"/>
      <c r="I776" s="240"/>
      <c r="J776" s="240"/>
      <c r="K776" s="240"/>
      <c r="L776" s="240"/>
      <c r="M776" s="240"/>
      <c r="N776" s="240"/>
      <c r="O776" s="240"/>
      <c r="P776" s="240"/>
      <c r="Q776" s="240"/>
      <c r="R776" s="237"/>
    </row>
    <row r="777" s="349" customFormat="true" ht="18" hidden="true" customHeight="true" outlineLevel="0" collapsed="false">
      <c r="A777" s="245"/>
      <c r="B777" s="494"/>
      <c r="C777" s="494"/>
      <c r="D777" s="345"/>
      <c r="E777" s="245"/>
      <c r="F777" s="346"/>
      <c r="G777" s="246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86"/>
    </row>
    <row r="778" s="349" customFormat="true" ht="18" hidden="true" customHeight="true" outlineLevel="0" collapsed="false">
      <c r="A778" s="301" t="s">
        <v>115</v>
      </c>
      <c r="B778" s="302" t="s">
        <v>734</v>
      </c>
      <c r="C778" s="303"/>
      <c r="D778" s="304" t="n">
        <f aca="false">+D672+D676+D680+D700+D705+D708+D730+D734+D738+D742+D760+D768</f>
        <v>1525840</v>
      </c>
      <c r="E778" s="305"/>
      <c r="F778" s="306"/>
      <c r="G778" s="307"/>
      <c r="H778" s="307"/>
      <c r="I778" s="307"/>
      <c r="J778" s="307"/>
      <c r="K778" s="307"/>
      <c r="L778" s="307"/>
      <c r="M778" s="307"/>
      <c r="N778" s="307"/>
      <c r="O778" s="307"/>
      <c r="P778" s="307"/>
      <c r="Q778" s="307"/>
      <c r="R778" s="307"/>
    </row>
    <row r="779" s="349" customFormat="true" ht="19.5" hidden="true" customHeight="true" outlineLevel="0" collapsed="false">
      <c r="A779" s="253"/>
      <c r="B779" s="5"/>
      <c r="C779" s="392"/>
      <c r="D779" s="254"/>
      <c r="E779" s="255"/>
      <c r="F779" s="256"/>
      <c r="G779" s="257"/>
      <c r="H779" s="257"/>
      <c r="I779" s="257"/>
      <c r="J779" s="257"/>
      <c r="K779" s="257"/>
      <c r="L779" s="257"/>
      <c r="M779" s="257"/>
      <c r="N779" s="257"/>
      <c r="O779" s="257"/>
      <c r="P779" s="257"/>
      <c r="Q779" s="257"/>
      <c r="R779" s="257"/>
    </row>
    <row r="780" s="349" customFormat="true" ht="19.5" hidden="true" customHeight="true" outlineLevel="0" collapsed="false">
      <c r="A780" s="253"/>
      <c r="B780" s="5"/>
      <c r="C780" s="392"/>
      <c r="D780" s="254"/>
      <c r="E780" s="255"/>
      <c r="F780" s="256"/>
      <c r="G780" s="257"/>
      <c r="H780" s="257"/>
      <c r="I780" s="257"/>
      <c r="J780" s="257"/>
      <c r="K780" s="257"/>
      <c r="L780" s="257"/>
      <c r="M780" s="257"/>
      <c r="N780" s="257"/>
      <c r="O780" s="257"/>
      <c r="P780" s="257"/>
      <c r="Q780" s="257"/>
      <c r="R780" s="257"/>
    </row>
    <row r="781" s="349" customFormat="true" ht="19.5" hidden="true" customHeight="true" outlineLevel="0" collapsed="false">
      <c r="A781" s="253"/>
      <c r="B781" s="5"/>
      <c r="C781" s="392"/>
      <c r="D781" s="254"/>
      <c r="E781" s="255"/>
      <c r="F781" s="256"/>
      <c r="G781" s="257"/>
      <c r="H781" s="257"/>
      <c r="I781" s="257"/>
      <c r="J781" s="257"/>
      <c r="K781" s="257"/>
      <c r="L781" s="257"/>
      <c r="M781" s="257"/>
      <c r="N781" s="257"/>
      <c r="O781" s="257"/>
      <c r="P781" s="257"/>
      <c r="Q781" s="257"/>
      <c r="R781" s="257"/>
    </row>
    <row r="782" s="349" customFormat="true" ht="19.5" hidden="true" customHeight="true" outlineLevel="0" collapsed="false">
      <c r="A782" s="253"/>
      <c r="B782" s="5"/>
      <c r="C782" s="392"/>
      <c r="D782" s="254"/>
      <c r="E782" s="255"/>
      <c r="F782" s="256"/>
      <c r="G782" s="257"/>
      <c r="H782" s="257"/>
      <c r="I782" s="257"/>
      <c r="J782" s="257"/>
      <c r="K782" s="257"/>
      <c r="L782" s="257"/>
      <c r="M782" s="257"/>
      <c r="N782" s="257"/>
      <c r="O782" s="257"/>
      <c r="P782" s="257"/>
      <c r="Q782" s="257"/>
      <c r="R782" s="257"/>
    </row>
    <row r="783" s="349" customFormat="true" ht="19.5" hidden="true" customHeight="true" outlineLevel="0" collapsed="false">
      <c r="A783" s="595" t="s">
        <v>178</v>
      </c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</row>
    <row r="784" s="349" customFormat="true" ht="19.5" hidden="true" customHeight="true" outlineLevel="0" collapsed="false">
      <c r="A784" s="595" t="s">
        <v>179</v>
      </c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</row>
    <row r="785" s="349" customFormat="true" ht="19.5" hidden="true" customHeight="true" outlineLevel="0" collapsed="false">
      <c r="A785" s="595" t="s">
        <v>4</v>
      </c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</row>
    <row r="786" s="349" customFormat="true" ht="19.5" hidden="true" customHeight="tru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</row>
    <row r="787" s="349" customFormat="true" ht="19.5" hidden="true" customHeight="true" outlineLevel="0" collapsed="false">
      <c r="A787" s="104" t="s">
        <v>510</v>
      </c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</row>
    <row r="788" s="349" customFormat="true" ht="17.25" hidden="true" customHeight="true" outlineLevel="0" collapsed="false">
      <c r="A788" s="214" t="s">
        <v>583</v>
      </c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</row>
    <row r="789" s="349" customFormat="true" ht="19.5" hidden="true" customHeight="true" outlineLevel="0" collapsed="false">
      <c r="B789" s="490" t="s">
        <v>584</v>
      </c>
      <c r="C789" s="490"/>
      <c r="D789" s="490"/>
      <c r="E789" s="490"/>
      <c r="F789" s="490"/>
      <c r="G789" s="490"/>
      <c r="H789" s="490"/>
      <c r="I789" s="490"/>
      <c r="J789" s="490"/>
      <c r="K789" s="490"/>
      <c r="L789" s="490"/>
      <c r="M789" s="490"/>
      <c r="N789" s="490"/>
      <c r="O789" s="490"/>
      <c r="P789" s="490"/>
      <c r="Q789" s="490"/>
      <c r="R789" s="490"/>
    </row>
    <row r="790" s="349" customFormat="true" ht="19.5" hidden="true" customHeight="true" outlineLevel="0" collapsed="false">
      <c r="A790" s="596" t="s">
        <v>183</v>
      </c>
      <c r="B790" s="596" t="s">
        <v>8</v>
      </c>
      <c r="C790" s="220" t="s">
        <v>184</v>
      </c>
      <c r="D790" s="221" t="s">
        <v>185</v>
      </c>
      <c r="E790" s="220" t="s">
        <v>186</v>
      </c>
      <c r="F790" s="220" t="s">
        <v>12</v>
      </c>
      <c r="G790" s="597" t="s">
        <v>187</v>
      </c>
      <c r="H790" s="598"/>
      <c r="I790" s="599"/>
      <c r="J790" s="597" t="s">
        <v>188</v>
      </c>
      <c r="K790" s="598"/>
      <c r="L790" s="598"/>
      <c r="M790" s="598"/>
      <c r="N790" s="598"/>
      <c r="O790" s="598"/>
      <c r="P790" s="598"/>
      <c r="Q790" s="598"/>
      <c r="R790" s="599"/>
    </row>
    <row r="791" s="349" customFormat="true" ht="19.5" hidden="true" customHeight="true" outlineLevel="0" collapsed="false">
      <c r="A791" s="600"/>
      <c r="B791" s="600"/>
      <c r="C791" s="223" t="s">
        <v>189</v>
      </c>
      <c r="D791" s="224" t="s">
        <v>190</v>
      </c>
      <c r="E791" s="223" t="s">
        <v>191</v>
      </c>
      <c r="F791" s="223" t="s">
        <v>16</v>
      </c>
      <c r="G791" s="338" t="s">
        <v>275</v>
      </c>
      <c r="H791" s="338" t="s">
        <v>276</v>
      </c>
      <c r="I791" s="338" t="s">
        <v>277</v>
      </c>
      <c r="J791" s="338" t="s">
        <v>278</v>
      </c>
      <c r="K791" s="338" t="s">
        <v>279</v>
      </c>
      <c r="L791" s="338" t="s">
        <v>280</v>
      </c>
      <c r="M791" s="338" t="s">
        <v>281</v>
      </c>
      <c r="N791" s="338" t="s">
        <v>282</v>
      </c>
      <c r="O791" s="338" t="s">
        <v>283</v>
      </c>
      <c r="P791" s="338" t="s">
        <v>284</v>
      </c>
      <c r="Q791" s="338" t="s">
        <v>285</v>
      </c>
      <c r="R791" s="338" t="s">
        <v>286</v>
      </c>
    </row>
    <row r="792" s="349" customFormat="true" ht="19.5" hidden="true" customHeight="true" outlineLevel="0" collapsed="false">
      <c r="A792" s="522" t="n">
        <v>1</v>
      </c>
      <c r="B792" s="523" t="s">
        <v>585</v>
      </c>
      <c r="C792" s="524" t="s">
        <v>586</v>
      </c>
      <c r="D792" s="525" t="n">
        <v>50000</v>
      </c>
      <c r="E792" s="526" t="s">
        <v>587</v>
      </c>
      <c r="F792" s="527" t="s">
        <v>31</v>
      </c>
      <c r="G792" s="342"/>
      <c r="H792" s="342"/>
      <c r="I792" s="342"/>
      <c r="J792" s="342"/>
      <c r="K792" s="342"/>
      <c r="L792" s="342"/>
      <c r="M792" s="342"/>
      <c r="N792" s="342"/>
      <c r="O792" s="342"/>
      <c r="P792" s="342"/>
      <c r="Q792" s="342"/>
      <c r="R792" s="361"/>
    </row>
    <row r="793" s="349" customFormat="true" ht="19.5" hidden="true" customHeight="true" outlineLevel="0" collapsed="false">
      <c r="A793" s="502"/>
      <c r="B793" s="528" t="s">
        <v>588</v>
      </c>
      <c r="C793" s="528" t="s">
        <v>589</v>
      </c>
      <c r="D793" s="529"/>
      <c r="E793" s="526" t="s">
        <v>300</v>
      </c>
      <c r="F793" s="504"/>
      <c r="G793" s="240"/>
      <c r="H793" s="240"/>
      <c r="I793" s="240"/>
      <c r="J793" s="240"/>
      <c r="K793" s="240"/>
      <c r="L793" s="240"/>
      <c r="M793" s="240"/>
      <c r="N793" s="240"/>
      <c r="O793" s="240"/>
      <c r="P793" s="240"/>
      <c r="Q793" s="240"/>
      <c r="R793" s="237"/>
    </row>
    <row r="794" s="349" customFormat="true" ht="19.5" hidden="true" customHeight="true" outlineLevel="0" collapsed="false">
      <c r="A794" s="502"/>
      <c r="B794" s="528"/>
      <c r="C794" s="528" t="s">
        <v>590</v>
      </c>
      <c r="D794" s="529"/>
      <c r="E794" s="502"/>
      <c r="F794" s="504"/>
      <c r="G794" s="240"/>
      <c r="H794" s="240"/>
      <c r="I794" s="240"/>
      <c r="J794" s="240"/>
      <c r="K794" s="240"/>
      <c r="L794" s="240"/>
      <c r="M794" s="240"/>
      <c r="N794" s="240"/>
      <c r="O794" s="240"/>
      <c r="P794" s="240"/>
      <c r="Q794" s="240"/>
      <c r="R794" s="237"/>
    </row>
    <row r="795" s="349" customFormat="true" ht="19.5" hidden="true" customHeight="true" outlineLevel="0" collapsed="false">
      <c r="A795" s="506"/>
      <c r="B795" s="530"/>
      <c r="C795" s="531"/>
      <c r="D795" s="532"/>
      <c r="E795" s="506"/>
      <c r="F795" s="507"/>
      <c r="G795" s="246"/>
      <c r="H795" s="246"/>
      <c r="I795" s="246"/>
      <c r="J795" s="246"/>
      <c r="K795" s="246"/>
      <c r="L795" s="246"/>
      <c r="M795" s="246"/>
      <c r="N795" s="246"/>
      <c r="O795" s="246"/>
      <c r="P795" s="246"/>
      <c r="Q795" s="246"/>
      <c r="R795" s="286"/>
    </row>
    <row r="796" s="349" customFormat="true" ht="19.5" hidden="true" customHeight="true" outlineLevel="0" collapsed="false">
      <c r="A796" s="232"/>
      <c r="B796" s="247"/>
      <c r="C796" s="395"/>
      <c r="D796" s="340"/>
      <c r="E796" s="339"/>
      <c r="F796" s="384"/>
      <c r="G796" s="240"/>
      <c r="H796" s="240"/>
      <c r="I796" s="240"/>
      <c r="J796" s="240"/>
      <c r="K796" s="240"/>
      <c r="L796" s="240"/>
      <c r="M796" s="240"/>
      <c r="N796" s="240"/>
      <c r="O796" s="240"/>
      <c r="P796" s="240"/>
      <c r="Q796" s="240"/>
      <c r="R796" s="237"/>
    </row>
    <row r="797" s="349" customFormat="true" ht="19.5" hidden="true" customHeight="true" outlineLevel="0" collapsed="false">
      <c r="A797" s="232"/>
      <c r="B797" s="247"/>
      <c r="C797" s="395"/>
      <c r="D797" s="340"/>
      <c r="E797" s="232"/>
      <c r="F797" s="341"/>
      <c r="G797" s="240"/>
      <c r="H797" s="240"/>
      <c r="I797" s="240"/>
      <c r="J797" s="240"/>
      <c r="K797" s="240"/>
      <c r="L797" s="240"/>
      <c r="M797" s="240"/>
      <c r="N797" s="240"/>
      <c r="O797" s="240"/>
      <c r="P797" s="240"/>
      <c r="Q797" s="240"/>
      <c r="R797" s="237"/>
    </row>
    <row r="798" s="349" customFormat="true" ht="19.5" hidden="true" customHeight="true" outlineLevel="0" collapsed="false">
      <c r="A798" s="232"/>
      <c r="B798" s="247"/>
      <c r="C798" s="395"/>
      <c r="D798" s="340"/>
      <c r="E798" s="232"/>
      <c r="F798" s="341"/>
      <c r="G798" s="240"/>
      <c r="H798" s="240"/>
      <c r="I798" s="240"/>
      <c r="J798" s="240"/>
      <c r="K798" s="240"/>
      <c r="L798" s="240"/>
      <c r="M798" s="240"/>
      <c r="N798" s="240"/>
      <c r="O798" s="240"/>
      <c r="P798" s="240"/>
      <c r="Q798" s="240"/>
      <c r="R798" s="237"/>
    </row>
    <row r="799" s="349" customFormat="true" ht="19.5" hidden="true" customHeight="true" outlineLevel="0" collapsed="false">
      <c r="A799" s="245"/>
      <c r="B799" s="407"/>
      <c r="C799" s="366"/>
      <c r="D799" s="345"/>
      <c r="E799" s="245"/>
      <c r="F799" s="346"/>
      <c r="G799" s="246"/>
      <c r="H799" s="246"/>
      <c r="I799" s="246"/>
      <c r="J799" s="246"/>
      <c r="K799" s="246"/>
      <c r="L799" s="246"/>
      <c r="M799" s="246"/>
      <c r="N799" s="246"/>
      <c r="O799" s="246"/>
      <c r="P799" s="246"/>
      <c r="Q799" s="246"/>
      <c r="R799" s="286"/>
    </row>
    <row r="800" s="349" customFormat="true" ht="19.5" hidden="true" customHeight="true" outlineLevel="0" collapsed="false">
      <c r="A800" s="232"/>
      <c r="B800" s="247"/>
      <c r="C800" s="395"/>
      <c r="D800" s="340"/>
      <c r="E800" s="339"/>
      <c r="F800" s="384"/>
      <c r="G800" s="240"/>
      <c r="H800" s="240"/>
      <c r="I800" s="240"/>
      <c r="J800" s="240"/>
      <c r="K800" s="240"/>
      <c r="L800" s="240"/>
      <c r="M800" s="240"/>
      <c r="N800" s="240"/>
      <c r="O800" s="240"/>
      <c r="P800" s="240"/>
      <c r="Q800" s="240"/>
      <c r="R800" s="237"/>
    </row>
    <row r="801" s="349" customFormat="true" ht="19.5" hidden="true" customHeight="true" outlineLevel="0" collapsed="false">
      <c r="A801" s="232"/>
      <c r="B801" s="247"/>
      <c r="C801" s="395"/>
      <c r="D801" s="340"/>
      <c r="E801" s="232"/>
      <c r="F801" s="341"/>
      <c r="G801" s="240"/>
      <c r="H801" s="240"/>
      <c r="I801" s="240"/>
      <c r="J801" s="240"/>
      <c r="K801" s="240"/>
      <c r="L801" s="240"/>
      <c r="M801" s="240"/>
      <c r="N801" s="240"/>
      <c r="O801" s="240"/>
      <c r="P801" s="240"/>
      <c r="Q801" s="240"/>
      <c r="R801" s="237"/>
    </row>
    <row r="802" s="349" customFormat="true" ht="19.5" hidden="true" customHeight="true" outlineLevel="0" collapsed="false">
      <c r="A802" s="232"/>
      <c r="B802" s="247"/>
      <c r="C802" s="395"/>
      <c r="D802" s="340"/>
      <c r="E802" s="232"/>
      <c r="F802" s="341"/>
      <c r="G802" s="240"/>
      <c r="H802" s="240"/>
      <c r="I802" s="240"/>
      <c r="J802" s="240"/>
      <c r="K802" s="240"/>
      <c r="L802" s="240"/>
      <c r="M802" s="240"/>
      <c r="N802" s="240"/>
      <c r="O802" s="240"/>
      <c r="P802" s="240"/>
      <c r="Q802" s="240"/>
      <c r="R802" s="237"/>
    </row>
    <row r="803" s="349" customFormat="true" ht="19.5" hidden="true" customHeight="true" outlineLevel="0" collapsed="false">
      <c r="A803" s="232"/>
      <c r="B803" s="247"/>
      <c r="C803" s="395"/>
      <c r="D803" s="340"/>
      <c r="E803" s="232"/>
      <c r="F803" s="341"/>
      <c r="G803" s="240"/>
      <c r="H803" s="240"/>
      <c r="I803" s="240"/>
      <c r="J803" s="240"/>
      <c r="K803" s="240"/>
      <c r="L803" s="240"/>
      <c r="M803" s="240"/>
      <c r="N803" s="240"/>
      <c r="O803" s="240"/>
      <c r="P803" s="240"/>
      <c r="Q803" s="240"/>
      <c r="R803" s="237"/>
    </row>
    <row r="804" s="349" customFormat="true" ht="19.5" hidden="true" customHeight="true" outlineLevel="0" collapsed="false">
      <c r="A804" s="301" t="s">
        <v>115</v>
      </c>
      <c r="B804" s="302" t="s">
        <v>293</v>
      </c>
      <c r="C804" s="303"/>
      <c r="D804" s="304" t="n">
        <f aca="false">+D792</f>
        <v>50000</v>
      </c>
      <c r="E804" s="305"/>
      <c r="F804" s="306"/>
      <c r="G804" s="307"/>
      <c r="H804" s="307"/>
      <c r="I804" s="307"/>
      <c r="J804" s="307"/>
      <c r="K804" s="307"/>
      <c r="L804" s="307"/>
      <c r="M804" s="307"/>
      <c r="N804" s="307"/>
      <c r="O804" s="307"/>
      <c r="P804" s="307"/>
      <c r="Q804" s="307"/>
      <c r="R804" s="307"/>
    </row>
    <row r="805" s="349" customFormat="true" ht="19.5" hidden="true" customHeight="true" outlineLevel="0" collapsed="false">
      <c r="A805" s="253"/>
      <c r="B805" s="5"/>
      <c r="C805" s="392"/>
      <c r="D805" s="254"/>
      <c r="E805" s="255"/>
      <c r="F805" s="256"/>
      <c r="G805" s="257"/>
      <c r="H805" s="257"/>
      <c r="I805" s="257"/>
      <c r="J805" s="257"/>
      <c r="K805" s="257"/>
      <c r="L805" s="257"/>
      <c r="M805" s="257"/>
      <c r="N805" s="257"/>
      <c r="O805" s="257"/>
      <c r="P805" s="257"/>
      <c r="Q805" s="257"/>
      <c r="R805" s="257"/>
    </row>
    <row r="806" s="349" customFormat="true" ht="19.5" hidden="true" customHeight="true" outlineLevel="0" collapsed="false">
      <c r="A806" s="253"/>
      <c r="B806" s="5"/>
      <c r="C806" s="392"/>
      <c r="D806" s="254"/>
      <c r="E806" s="255"/>
      <c r="F806" s="256"/>
      <c r="G806" s="257"/>
      <c r="H806" s="257"/>
      <c r="I806" s="257"/>
      <c r="J806" s="257"/>
      <c r="K806" s="257"/>
      <c r="L806" s="257"/>
      <c r="M806" s="257"/>
      <c r="N806" s="257"/>
      <c r="O806" s="257"/>
      <c r="P806" s="257"/>
      <c r="Q806" s="257"/>
      <c r="R806" s="257"/>
    </row>
    <row r="807" s="349" customFormat="true" ht="19.5" hidden="true" customHeight="true" outlineLevel="0" collapsed="false">
      <c r="A807" s="253"/>
      <c r="B807" s="5"/>
      <c r="C807" s="392"/>
      <c r="D807" s="254"/>
      <c r="E807" s="255"/>
      <c r="F807" s="256"/>
      <c r="G807" s="257"/>
      <c r="H807" s="257"/>
      <c r="I807" s="257"/>
      <c r="J807" s="257"/>
      <c r="K807" s="257"/>
      <c r="L807" s="257"/>
      <c r="M807" s="257"/>
      <c r="N807" s="257"/>
      <c r="O807" s="257"/>
      <c r="P807" s="257"/>
      <c r="Q807" s="257"/>
      <c r="R807" s="257"/>
    </row>
    <row r="808" s="349" customFormat="true" ht="19.5" hidden="true" customHeight="true" outlineLevel="0" collapsed="false">
      <c r="A808" s="253"/>
      <c r="B808" s="5"/>
      <c r="C808" s="392"/>
      <c r="D808" s="254"/>
      <c r="E808" s="255"/>
      <c r="F808" s="256"/>
      <c r="G808" s="257"/>
      <c r="H808" s="257"/>
      <c r="I808" s="257"/>
      <c r="J808" s="257"/>
      <c r="K808" s="257"/>
      <c r="L808" s="257"/>
      <c r="M808" s="257"/>
      <c r="N808" s="257"/>
      <c r="O808" s="257"/>
      <c r="P808" s="257"/>
      <c r="Q808" s="257"/>
      <c r="R808" s="257"/>
    </row>
    <row r="809" s="349" customFormat="true" ht="19.5" hidden="true" customHeight="true" outlineLevel="0" collapsed="false">
      <c r="A809" s="253"/>
      <c r="B809" s="5"/>
      <c r="C809" s="392"/>
      <c r="D809" s="254"/>
      <c r="E809" s="255"/>
      <c r="F809" s="256"/>
      <c r="G809" s="257"/>
      <c r="H809" s="257"/>
      <c r="I809" s="257"/>
      <c r="J809" s="257"/>
      <c r="K809" s="257"/>
      <c r="L809" s="257"/>
      <c r="M809" s="257"/>
      <c r="N809" s="257"/>
      <c r="O809" s="257"/>
      <c r="P809" s="257"/>
      <c r="Q809" s="257"/>
      <c r="R809" s="257"/>
    </row>
    <row r="810" s="349" customFormat="true" ht="19.5" hidden="true" customHeight="true" outlineLevel="0" collapsed="false">
      <c r="A810" s="253"/>
      <c r="B810" s="5"/>
      <c r="C810" s="392"/>
      <c r="D810" s="254"/>
      <c r="E810" s="255"/>
      <c r="F810" s="256"/>
      <c r="G810" s="257"/>
      <c r="H810" s="257"/>
      <c r="I810" s="257"/>
      <c r="J810" s="257"/>
      <c r="K810" s="257"/>
      <c r="L810" s="257"/>
      <c r="M810" s="257"/>
      <c r="N810" s="257"/>
      <c r="O810" s="257"/>
      <c r="P810" s="257"/>
      <c r="Q810" s="257"/>
      <c r="R810" s="257"/>
    </row>
    <row r="811" s="349" customFormat="true" ht="19.5" hidden="true" customHeight="true" outlineLevel="0" collapsed="false">
      <c r="A811" s="253"/>
      <c r="B811" s="5"/>
      <c r="C811" s="392"/>
      <c r="D811" s="254"/>
      <c r="E811" s="255"/>
      <c r="F811" s="256"/>
      <c r="G811" s="257"/>
      <c r="H811" s="257"/>
      <c r="I811" s="257"/>
      <c r="J811" s="257"/>
      <c r="K811" s="257"/>
      <c r="L811" s="257"/>
      <c r="M811" s="257"/>
      <c r="N811" s="257"/>
      <c r="O811" s="257"/>
      <c r="P811" s="257"/>
      <c r="Q811" s="257"/>
      <c r="R811" s="257"/>
    </row>
    <row r="812" s="349" customFormat="true" ht="19.5" hidden="true" customHeight="true" outlineLevel="0" collapsed="false">
      <c r="A812" s="253"/>
      <c r="B812" s="5"/>
      <c r="C812" s="392"/>
      <c r="D812" s="254"/>
      <c r="E812" s="255"/>
      <c r="F812" s="256"/>
      <c r="G812" s="257"/>
      <c r="H812" s="257"/>
      <c r="I812" s="257"/>
      <c r="J812" s="257"/>
      <c r="K812" s="257"/>
      <c r="L812" s="257"/>
      <c r="M812" s="257"/>
      <c r="N812" s="257"/>
      <c r="O812" s="257"/>
      <c r="P812" s="257"/>
      <c r="Q812" s="257"/>
      <c r="R812" s="257"/>
    </row>
    <row r="813" s="349" customFormat="true" ht="19.5" hidden="true" customHeight="true" outlineLevel="0" collapsed="false">
      <c r="A813" s="595" t="s">
        <v>178</v>
      </c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</row>
    <row r="814" s="349" customFormat="true" ht="19.5" hidden="true" customHeight="true" outlineLevel="0" collapsed="false">
      <c r="A814" s="595" t="s">
        <v>179</v>
      </c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</row>
    <row r="815" s="349" customFormat="true" ht="19.5" hidden="true" customHeight="true" outlineLevel="0" collapsed="false">
      <c r="A815" s="595" t="s">
        <v>4</v>
      </c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</row>
    <row r="816" s="349" customFormat="true" ht="19.5" hidden="true" customHeight="tru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</row>
    <row r="817" s="349" customFormat="true" ht="19.5" hidden="true" customHeight="true" outlineLevel="0" collapsed="false">
      <c r="A817" s="104" t="s">
        <v>510</v>
      </c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</row>
    <row r="818" s="349" customFormat="true" ht="19.5" hidden="true" customHeight="true" outlineLevel="0" collapsed="false">
      <c r="A818" s="214" t="s">
        <v>591</v>
      </c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</row>
    <row r="819" s="349" customFormat="true" ht="19.5" hidden="true" customHeight="true" outlineLevel="0" collapsed="false">
      <c r="B819" s="490" t="s">
        <v>592</v>
      </c>
      <c r="C819" s="490"/>
      <c r="D819" s="490"/>
      <c r="E819" s="490"/>
      <c r="F819" s="490"/>
      <c r="G819" s="490"/>
      <c r="H819" s="490"/>
      <c r="I819" s="490"/>
      <c r="J819" s="490"/>
      <c r="K819" s="490"/>
      <c r="L819" s="490"/>
      <c r="M819" s="490"/>
      <c r="N819" s="490"/>
      <c r="O819" s="490"/>
      <c r="P819" s="490"/>
      <c r="Q819" s="490"/>
      <c r="R819" s="490"/>
    </row>
    <row r="820" s="349" customFormat="true" ht="19.5" hidden="true" customHeight="true" outlineLevel="0" collapsed="false">
      <c r="A820" s="596" t="s">
        <v>183</v>
      </c>
      <c r="B820" s="596" t="s">
        <v>8</v>
      </c>
      <c r="C820" s="220" t="s">
        <v>184</v>
      </c>
      <c r="D820" s="221" t="s">
        <v>185</v>
      </c>
      <c r="E820" s="220" t="s">
        <v>186</v>
      </c>
      <c r="F820" s="220" t="s">
        <v>12</v>
      </c>
      <c r="G820" s="597" t="s">
        <v>187</v>
      </c>
      <c r="H820" s="598"/>
      <c r="I820" s="599"/>
      <c r="J820" s="597" t="s">
        <v>188</v>
      </c>
      <c r="K820" s="598"/>
      <c r="L820" s="598"/>
      <c r="M820" s="598"/>
      <c r="N820" s="598"/>
      <c r="O820" s="598"/>
      <c r="P820" s="598"/>
      <c r="Q820" s="598"/>
      <c r="R820" s="599"/>
    </row>
    <row r="821" s="349" customFormat="true" ht="19.5" hidden="true" customHeight="true" outlineLevel="0" collapsed="false">
      <c r="A821" s="600"/>
      <c r="B821" s="600"/>
      <c r="C821" s="223" t="s">
        <v>189</v>
      </c>
      <c r="D821" s="224" t="s">
        <v>190</v>
      </c>
      <c r="E821" s="223" t="s">
        <v>191</v>
      </c>
      <c r="F821" s="223" t="s">
        <v>16</v>
      </c>
      <c r="G821" s="338" t="s">
        <v>275</v>
      </c>
      <c r="H821" s="338" t="s">
        <v>276</v>
      </c>
      <c r="I821" s="338" t="s">
        <v>277</v>
      </c>
      <c r="J821" s="338" t="s">
        <v>278</v>
      </c>
      <c r="K821" s="338" t="s">
        <v>279</v>
      </c>
      <c r="L821" s="338" t="s">
        <v>280</v>
      </c>
      <c r="M821" s="338" t="s">
        <v>281</v>
      </c>
      <c r="N821" s="338" t="s">
        <v>282</v>
      </c>
      <c r="O821" s="338" t="s">
        <v>283</v>
      </c>
      <c r="P821" s="338" t="s">
        <v>284</v>
      </c>
      <c r="Q821" s="338" t="s">
        <v>285</v>
      </c>
      <c r="R821" s="338" t="s">
        <v>286</v>
      </c>
    </row>
    <row r="822" s="349" customFormat="true" ht="19.5" hidden="true" customHeight="true" outlineLevel="0" collapsed="false">
      <c r="A822" s="339" t="n">
        <v>1</v>
      </c>
      <c r="B822" s="486" t="s">
        <v>593</v>
      </c>
      <c r="C822" s="486" t="s">
        <v>594</v>
      </c>
      <c r="D822" s="340" t="n">
        <v>50000</v>
      </c>
      <c r="E822" s="383" t="s">
        <v>252</v>
      </c>
      <c r="F822" s="341" t="s">
        <v>31</v>
      </c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361"/>
    </row>
    <row r="823" s="349" customFormat="true" ht="19.5" hidden="true" customHeight="true" outlineLevel="0" collapsed="false">
      <c r="A823" s="232"/>
      <c r="B823" s="364" t="s">
        <v>595</v>
      </c>
      <c r="C823" s="364" t="s">
        <v>596</v>
      </c>
      <c r="D823" s="340"/>
      <c r="E823" s="235" t="s">
        <v>255</v>
      </c>
      <c r="F823" s="341"/>
      <c r="G823" s="240"/>
      <c r="H823" s="240"/>
      <c r="I823" s="240"/>
      <c r="J823" s="240"/>
      <c r="K823" s="240"/>
      <c r="L823" s="240"/>
      <c r="M823" s="240"/>
      <c r="N823" s="240"/>
      <c r="O823" s="240"/>
      <c r="P823" s="240"/>
      <c r="Q823" s="240"/>
      <c r="R823" s="237"/>
    </row>
    <row r="824" s="349" customFormat="true" ht="19.5" hidden="true" customHeight="true" outlineLevel="0" collapsed="false">
      <c r="A824" s="232"/>
      <c r="B824" s="364"/>
      <c r="C824" s="364" t="s">
        <v>597</v>
      </c>
      <c r="D824" s="340"/>
      <c r="E824" s="232"/>
      <c r="F824" s="341"/>
      <c r="G824" s="240"/>
      <c r="H824" s="240"/>
      <c r="I824" s="240"/>
      <c r="J824" s="240"/>
      <c r="K824" s="240"/>
      <c r="L824" s="240"/>
      <c r="M824" s="240"/>
      <c r="N824" s="240"/>
      <c r="O824" s="240"/>
      <c r="P824" s="240"/>
      <c r="Q824" s="240"/>
      <c r="R824" s="237"/>
    </row>
    <row r="825" s="349" customFormat="true" ht="19.5" hidden="true" customHeight="true" outlineLevel="0" collapsed="false">
      <c r="A825" s="232"/>
      <c r="B825" s="247"/>
      <c r="C825" s="364" t="s">
        <v>598</v>
      </c>
      <c r="D825" s="340"/>
      <c r="E825" s="232"/>
      <c r="F825" s="341"/>
      <c r="G825" s="240"/>
      <c r="H825" s="240"/>
      <c r="I825" s="240"/>
      <c r="J825" s="240"/>
      <c r="K825" s="240"/>
      <c r="L825" s="240"/>
      <c r="M825" s="240"/>
      <c r="N825" s="240"/>
      <c r="O825" s="240"/>
      <c r="P825" s="240"/>
      <c r="Q825" s="240"/>
      <c r="R825" s="237"/>
    </row>
    <row r="826" s="349" customFormat="true" ht="19.5" hidden="true" customHeight="true" outlineLevel="0" collapsed="false">
      <c r="A826" s="232"/>
      <c r="B826" s="247"/>
      <c r="C826" s="395" t="s">
        <v>461</v>
      </c>
      <c r="D826" s="340"/>
      <c r="E826" s="232"/>
      <c r="F826" s="341"/>
      <c r="G826" s="240"/>
      <c r="H826" s="240"/>
      <c r="I826" s="240"/>
      <c r="J826" s="240"/>
      <c r="K826" s="240"/>
      <c r="L826" s="240"/>
      <c r="M826" s="240"/>
      <c r="N826" s="240"/>
      <c r="O826" s="240"/>
      <c r="P826" s="240"/>
      <c r="Q826" s="240"/>
      <c r="R826" s="237"/>
    </row>
    <row r="827" s="349" customFormat="true" ht="19.5" hidden="true" customHeight="true" outlineLevel="0" collapsed="false">
      <c r="A827" s="232"/>
      <c r="B827" s="247"/>
      <c r="C827" s="395"/>
      <c r="D827" s="340"/>
      <c r="E827" s="232"/>
      <c r="F827" s="341"/>
      <c r="G827" s="240"/>
      <c r="H827" s="240"/>
      <c r="I827" s="240"/>
      <c r="J827" s="240"/>
      <c r="K827" s="240"/>
      <c r="L827" s="240"/>
      <c r="M827" s="240"/>
      <c r="N827" s="240"/>
      <c r="O827" s="240"/>
      <c r="P827" s="240"/>
      <c r="Q827" s="240"/>
      <c r="R827" s="237"/>
    </row>
    <row r="828" s="349" customFormat="true" ht="19.5" hidden="true" customHeight="true" outlineLevel="0" collapsed="false">
      <c r="A828" s="245"/>
      <c r="B828" s="407"/>
      <c r="C828" s="366"/>
      <c r="D828" s="340"/>
      <c r="E828" s="232"/>
      <c r="F828" s="341"/>
      <c r="G828" s="240"/>
      <c r="H828" s="240"/>
      <c r="I828" s="240"/>
      <c r="J828" s="240"/>
      <c r="K828" s="240"/>
      <c r="L828" s="240"/>
      <c r="M828" s="240"/>
      <c r="N828" s="240"/>
      <c r="O828" s="240"/>
      <c r="P828" s="240"/>
      <c r="Q828" s="240"/>
      <c r="R828" s="237"/>
    </row>
    <row r="829" s="349" customFormat="true" ht="19.5" hidden="true" customHeight="true" outlineLevel="0" collapsed="false">
      <c r="A829" s="226" t="n">
        <v>2</v>
      </c>
      <c r="B829" s="398" t="s">
        <v>599</v>
      </c>
      <c r="C829" s="398" t="s">
        <v>600</v>
      </c>
      <c r="D829" s="347" t="n">
        <v>80000</v>
      </c>
      <c r="E829" s="229" t="s">
        <v>252</v>
      </c>
      <c r="F829" s="348" t="s">
        <v>31</v>
      </c>
      <c r="G829" s="299"/>
      <c r="H829" s="299"/>
      <c r="I829" s="299"/>
      <c r="J829" s="299"/>
      <c r="K829" s="299"/>
      <c r="L829" s="299"/>
      <c r="M829" s="299"/>
      <c r="N829" s="299"/>
      <c r="O829" s="299"/>
      <c r="P829" s="299"/>
      <c r="Q829" s="299"/>
      <c r="R829" s="231"/>
    </row>
    <row r="830" s="349" customFormat="true" ht="19.5" hidden="true" customHeight="true" outlineLevel="0" collapsed="false">
      <c r="A830" s="232"/>
      <c r="B830" s="247" t="s">
        <v>59</v>
      </c>
      <c r="C830" s="533" t="s">
        <v>102</v>
      </c>
      <c r="D830" s="340"/>
      <c r="E830" s="235" t="s">
        <v>255</v>
      </c>
      <c r="F830" s="341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37"/>
    </row>
    <row r="831" s="349" customFormat="true" ht="19.5" hidden="true" customHeight="true" outlineLevel="0" collapsed="false">
      <c r="A831" s="232"/>
      <c r="B831" s="247"/>
      <c r="C831" s="395" t="s">
        <v>461</v>
      </c>
      <c r="D831" s="340"/>
      <c r="E831" s="232"/>
      <c r="F831" s="341"/>
      <c r="G831" s="240"/>
      <c r="H831" s="240"/>
      <c r="I831" s="240"/>
      <c r="J831" s="240"/>
      <c r="K831" s="240"/>
      <c r="L831" s="240"/>
      <c r="M831" s="240"/>
      <c r="N831" s="240"/>
      <c r="O831" s="240"/>
      <c r="P831" s="240"/>
      <c r="Q831" s="240"/>
      <c r="R831" s="237"/>
    </row>
    <row r="832" s="349" customFormat="true" ht="19.5" hidden="true" customHeight="true" outlineLevel="0" collapsed="false">
      <c r="A832" s="245"/>
      <c r="B832" s="407"/>
      <c r="C832" s="366"/>
      <c r="D832" s="345"/>
      <c r="E832" s="245"/>
      <c r="F832" s="346"/>
      <c r="G832" s="246"/>
      <c r="H832" s="246"/>
      <c r="I832" s="246"/>
      <c r="J832" s="246"/>
      <c r="K832" s="246"/>
      <c r="L832" s="246"/>
      <c r="M832" s="246"/>
      <c r="N832" s="246"/>
      <c r="O832" s="246"/>
      <c r="P832" s="246"/>
      <c r="Q832" s="246"/>
      <c r="R832" s="286"/>
    </row>
    <row r="833" s="349" customFormat="true" ht="19.5" hidden="true" customHeight="true" outlineLevel="0" collapsed="false">
      <c r="A833" s="232" t="n">
        <v>3</v>
      </c>
      <c r="B833" s="364" t="s">
        <v>601</v>
      </c>
      <c r="C833" s="364" t="s">
        <v>602</v>
      </c>
      <c r="D833" s="340" t="n">
        <v>50000</v>
      </c>
      <c r="E833" s="235" t="s">
        <v>252</v>
      </c>
      <c r="F833" s="341" t="s">
        <v>31</v>
      </c>
      <c r="G833" s="240"/>
      <c r="H833" s="240"/>
      <c r="I833" s="240"/>
      <c r="J833" s="240"/>
      <c r="K833" s="240"/>
      <c r="L833" s="240"/>
      <c r="M833" s="240"/>
      <c r="N833" s="240"/>
      <c r="O833" s="240"/>
      <c r="P833" s="240"/>
      <c r="Q833" s="240"/>
      <c r="R833" s="237"/>
    </row>
    <row r="834" s="349" customFormat="true" ht="19.5" hidden="true" customHeight="true" outlineLevel="0" collapsed="false">
      <c r="A834" s="232"/>
      <c r="B834" s="364" t="s">
        <v>603</v>
      </c>
      <c r="C834" s="364" t="s">
        <v>604</v>
      </c>
      <c r="D834" s="340"/>
      <c r="E834" s="235" t="s">
        <v>255</v>
      </c>
      <c r="F834" s="341"/>
      <c r="G834" s="240"/>
      <c r="H834" s="240"/>
      <c r="I834" s="240"/>
      <c r="J834" s="240"/>
      <c r="K834" s="240"/>
      <c r="L834" s="240"/>
      <c r="M834" s="240"/>
      <c r="N834" s="240"/>
      <c r="O834" s="240"/>
      <c r="P834" s="240"/>
      <c r="Q834" s="240"/>
      <c r="R834" s="237"/>
    </row>
    <row r="835" s="349" customFormat="true" ht="19.5" hidden="true" customHeight="true" outlineLevel="0" collapsed="false">
      <c r="A835" s="232"/>
      <c r="B835" s="247" t="s">
        <v>605</v>
      </c>
      <c r="C835" s="395" t="s">
        <v>606</v>
      </c>
      <c r="D835" s="340"/>
      <c r="E835" s="232"/>
      <c r="F835" s="341"/>
      <c r="G835" s="240"/>
      <c r="H835" s="240"/>
      <c r="I835" s="240"/>
      <c r="J835" s="240"/>
      <c r="K835" s="240"/>
      <c r="L835" s="240"/>
      <c r="M835" s="240"/>
      <c r="N835" s="240"/>
      <c r="O835" s="240"/>
      <c r="P835" s="240"/>
      <c r="Q835" s="240"/>
      <c r="R835" s="237"/>
    </row>
    <row r="836" s="349" customFormat="true" ht="19.5" hidden="true" customHeight="true" outlineLevel="0" collapsed="false">
      <c r="A836" s="232"/>
      <c r="B836" s="247"/>
      <c r="C836" s="395" t="s">
        <v>461</v>
      </c>
      <c r="D836" s="340"/>
      <c r="E836" s="232"/>
      <c r="F836" s="341"/>
      <c r="G836" s="240"/>
      <c r="H836" s="240"/>
      <c r="I836" s="240"/>
      <c r="J836" s="240"/>
      <c r="K836" s="240"/>
      <c r="L836" s="240"/>
      <c r="M836" s="240"/>
      <c r="N836" s="240"/>
      <c r="O836" s="240"/>
      <c r="P836" s="240"/>
      <c r="Q836" s="240"/>
      <c r="R836" s="237"/>
    </row>
    <row r="837" s="349" customFormat="true" ht="19.5" hidden="true" customHeight="true" outlineLevel="0" collapsed="false">
      <c r="A837" s="245"/>
      <c r="B837" s="407"/>
      <c r="C837" s="366"/>
      <c r="D837" s="345"/>
      <c r="E837" s="245"/>
      <c r="F837" s="346"/>
      <c r="G837" s="246"/>
      <c r="H837" s="246"/>
      <c r="I837" s="246"/>
      <c r="J837" s="246"/>
      <c r="K837" s="246"/>
      <c r="L837" s="246"/>
      <c r="M837" s="246"/>
      <c r="N837" s="246"/>
      <c r="O837" s="246"/>
      <c r="P837" s="246"/>
      <c r="Q837" s="246"/>
      <c r="R837" s="286"/>
    </row>
    <row r="838" s="349" customFormat="true" ht="19.5" hidden="true" customHeight="true" outlineLevel="0" collapsed="false">
      <c r="A838" s="301" t="s">
        <v>115</v>
      </c>
      <c r="B838" s="302" t="s">
        <v>509</v>
      </c>
      <c r="C838" s="303"/>
      <c r="D838" s="304" t="n">
        <f aca="false">+D822+D829+D833</f>
        <v>180000</v>
      </c>
      <c r="E838" s="305"/>
      <c r="F838" s="306"/>
      <c r="G838" s="307"/>
      <c r="H838" s="307"/>
      <c r="I838" s="307"/>
      <c r="J838" s="307"/>
      <c r="K838" s="307"/>
      <c r="L838" s="307"/>
      <c r="M838" s="307"/>
      <c r="N838" s="307"/>
      <c r="O838" s="307"/>
      <c r="P838" s="307"/>
      <c r="Q838" s="307"/>
      <c r="R838" s="307"/>
    </row>
    <row r="839" s="349" customFormat="true" ht="19.5" hidden="true" customHeight="true" outlineLevel="0" collapsed="false">
      <c r="A839" s="253"/>
      <c r="B839" s="5"/>
      <c r="C839" s="392"/>
      <c r="D839" s="254"/>
      <c r="E839" s="255"/>
      <c r="F839" s="256"/>
      <c r="G839" s="257"/>
      <c r="H839" s="257"/>
      <c r="I839" s="257"/>
      <c r="J839" s="257"/>
      <c r="K839" s="257"/>
      <c r="L839" s="257"/>
      <c r="M839" s="257"/>
      <c r="N839" s="257"/>
      <c r="O839" s="257"/>
      <c r="P839" s="257"/>
      <c r="Q839" s="257"/>
      <c r="R839" s="257"/>
    </row>
    <row r="840" s="349" customFormat="true" ht="19.5" hidden="true" customHeight="true" outlineLevel="0" collapsed="false">
      <c r="A840" s="253"/>
      <c r="B840" s="5"/>
      <c r="C840" s="392"/>
      <c r="D840" s="254"/>
      <c r="E840" s="255"/>
      <c r="F840" s="256"/>
      <c r="G840" s="257"/>
      <c r="H840" s="257"/>
      <c r="I840" s="257"/>
      <c r="J840" s="257"/>
      <c r="K840" s="257"/>
      <c r="L840" s="257"/>
      <c r="M840" s="257"/>
      <c r="N840" s="257"/>
      <c r="O840" s="257"/>
      <c r="P840" s="257"/>
      <c r="Q840" s="257"/>
      <c r="R840" s="257"/>
    </row>
    <row r="841" s="349" customFormat="true" ht="19.5" hidden="true" customHeight="true" outlineLevel="0" collapsed="false">
      <c r="A841" s="253"/>
      <c r="B841" s="5"/>
      <c r="C841" s="392"/>
      <c r="D841" s="254"/>
      <c r="E841" s="255"/>
      <c r="F841" s="256"/>
      <c r="G841" s="257"/>
      <c r="H841" s="257"/>
      <c r="I841" s="257"/>
      <c r="J841" s="257"/>
      <c r="K841" s="257"/>
      <c r="L841" s="257"/>
      <c r="M841" s="257"/>
      <c r="N841" s="257"/>
      <c r="O841" s="257"/>
      <c r="P841" s="257"/>
      <c r="Q841" s="257"/>
      <c r="R841" s="257"/>
    </row>
    <row r="842" s="349" customFormat="true" ht="19.5" hidden="true" customHeight="true" outlineLevel="0" collapsed="false">
      <c r="A842" s="253"/>
      <c r="B842" s="5"/>
      <c r="C842" s="392"/>
      <c r="D842" s="254"/>
      <c r="E842" s="255"/>
      <c r="F842" s="256"/>
      <c r="G842" s="257"/>
      <c r="H842" s="257"/>
      <c r="I842" s="257"/>
      <c r="J842" s="257"/>
      <c r="K842" s="257"/>
      <c r="L842" s="257"/>
      <c r="M842" s="257"/>
      <c r="N842" s="257"/>
      <c r="O842" s="257"/>
      <c r="P842" s="257"/>
      <c r="Q842" s="257"/>
      <c r="R842" s="257"/>
    </row>
    <row r="843" s="349" customFormat="true" ht="19.5" hidden="true" customHeight="true" outlineLevel="0" collapsed="false">
      <c r="A843" s="595" t="s">
        <v>178</v>
      </c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</row>
    <row r="844" s="349" customFormat="true" ht="19.5" hidden="true" customHeight="true" outlineLevel="0" collapsed="false">
      <c r="A844" s="595" t="s">
        <v>179</v>
      </c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</row>
    <row r="845" s="349" customFormat="true" ht="19.5" hidden="true" customHeight="true" outlineLevel="0" collapsed="false">
      <c r="A845" s="595" t="s">
        <v>4</v>
      </c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</row>
    <row r="846" s="349" customFormat="true" ht="19.5" hidden="true" customHeight="tru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</row>
    <row r="847" s="349" customFormat="true" ht="19.5" hidden="true" customHeight="true" outlineLevel="0" collapsed="false">
      <c r="A847" s="104" t="s">
        <v>510</v>
      </c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</row>
    <row r="848" s="349" customFormat="true" ht="19.5" hidden="true" customHeight="true" outlineLevel="0" collapsed="false">
      <c r="A848" s="214" t="s">
        <v>607</v>
      </c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</row>
    <row r="849" s="349" customFormat="true" ht="19.5" hidden="true" customHeight="true" outlineLevel="0" collapsed="false">
      <c r="B849" s="490" t="s">
        <v>608</v>
      </c>
      <c r="C849" s="490"/>
      <c r="D849" s="490"/>
      <c r="E849" s="490"/>
      <c r="F849" s="490"/>
      <c r="G849" s="490"/>
      <c r="H849" s="490"/>
      <c r="I849" s="490"/>
      <c r="J849" s="490"/>
      <c r="K849" s="490"/>
      <c r="L849" s="490"/>
      <c r="M849" s="490"/>
      <c r="N849" s="490"/>
      <c r="O849" s="490"/>
      <c r="P849" s="490"/>
      <c r="Q849" s="490"/>
      <c r="R849" s="490"/>
    </row>
    <row r="850" s="349" customFormat="true" ht="19.5" hidden="true" customHeight="true" outlineLevel="0" collapsed="false">
      <c r="A850" s="596" t="s">
        <v>183</v>
      </c>
      <c r="B850" s="596" t="s">
        <v>8</v>
      </c>
      <c r="C850" s="220" t="s">
        <v>184</v>
      </c>
      <c r="D850" s="221" t="s">
        <v>185</v>
      </c>
      <c r="E850" s="220" t="s">
        <v>186</v>
      </c>
      <c r="F850" s="220" t="s">
        <v>12</v>
      </c>
      <c r="G850" s="597" t="s">
        <v>187</v>
      </c>
      <c r="H850" s="598"/>
      <c r="I850" s="599"/>
      <c r="J850" s="597" t="s">
        <v>188</v>
      </c>
      <c r="K850" s="598"/>
      <c r="L850" s="598"/>
      <c r="M850" s="598"/>
      <c r="N850" s="598"/>
      <c r="O850" s="598"/>
      <c r="P850" s="598"/>
      <c r="Q850" s="598"/>
      <c r="R850" s="599"/>
    </row>
    <row r="851" s="349" customFormat="true" ht="19.5" hidden="true" customHeight="true" outlineLevel="0" collapsed="false">
      <c r="A851" s="600"/>
      <c r="B851" s="600"/>
      <c r="C851" s="223" t="s">
        <v>189</v>
      </c>
      <c r="D851" s="224" t="s">
        <v>190</v>
      </c>
      <c r="E851" s="223" t="s">
        <v>191</v>
      </c>
      <c r="F851" s="223" t="s">
        <v>16</v>
      </c>
      <c r="G851" s="338" t="s">
        <v>275</v>
      </c>
      <c r="H851" s="338" t="s">
        <v>276</v>
      </c>
      <c r="I851" s="338" t="s">
        <v>277</v>
      </c>
      <c r="J851" s="338" t="s">
        <v>278</v>
      </c>
      <c r="K851" s="338" t="s">
        <v>279</v>
      </c>
      <c r="L851" s="338" t="s">
        <v>280</v>
      </c>
      <c r="M851" s="338" t="s">
        <v>281</v>
      </c>
      <c r="N851" s="338" t="s">
        <v>282</v>
      </c>
      <c r="O851" s="338" t="s">
        <v>283</v>
      </c>
      <c r="P851" s="338" t="s">
        <v>284</v>
      </c>
      <c r="Q851" s="338" t="s">
        <v>285</v>
      </c>
      <c r="R851" s="338" t="s">
        <v>286</v>
      </c>
    </row>
    <row r="852" s="349" customFormat="true" ht="19.5" hidden="true" customHeight="true" outlineLevel="0" collapsed="false">
      <c r="A852" s="339"/>
      <c r="B852" s="396"/>
      <c r="C852" s="422"/>
      <c r="D852" s="382"/>
      <c r="E852" s="339"/>
      <c r="F852" s="384"/>
      <c r="G852" s="342"/>
      <c r="H852" s="342"/>
      <c r="I852" s="342"/>
      <c r="J852" s="342"/>
      <c r="K852" s="342"/>
      <c r="L852" s="342"/>
      <c r="M852" s="342"/>
      <c r="N852" s="342"/>
      <c r="O852" s="342"/>
      <c r="P852" s="342"/>
      <c r="Q852" s="342"/>
      <c r="R852" s="361"/>
    </row>
    <row r="853" s="349" customFormat="true" ht="19.5" hidden="true" customHeight="true" outlineLevel="0" collapsed="false">
      <c r="A853" s="232"/>
      <c r="B853" s="247"/>
      <c r="C853" s="395"/>
      <c r="D853" s="340"/>
      <c r="E853" s="232"/>
      <c r="F853" s="341"/>
      <c r="G853" s="240"/>
      <c r="H853" s="240"/>
      <c r="I853" s="240"/>
      <c r="J853" s="240"/>
      <c r="K853" s="240"/>
      <c r="L853" s="240"/>
      <c r="M853" s="240"/>
      <c r="N853" s="240"/>
      <c r="O853" s="240"/>
      <c r="P853" s="240"/>
      <c r="Q853" s="240"/>
      <c r="R853" s="237"/>
    </row>
    <row r="854" s="349" customFormat="true" ht="19.5" hidden="true" customHeight="true" outlineLevel="0" collapsed="false">
      <c r="A854" s="232"/>
      <c r="B854" s="247"/>
      <c r="C854" s="395"/>
      <c r="D854" s="340"/>
      <c r="E854" s="232"/>
      <c r="F854" s="341"/>
      <c r="G854" s="240"/>
      <c r="H854" s="240"/>
      <c r="I854" s="240"/>
      <c r="J854" s="240"/>
      <c r="K854" s="240"/>
      <c r="L854" s="240"/>
      <c r="M854" s="240"/>
      <c r="N854" s="240"/>
      <c r="O854" s="240"/>
      <c r="P854" s="240"/>
      <c r="Q854" s="240"/>
      <c r="R854" s="237"/>
    </row>
    <row r="855" s="349" customFormat="true" ht="19.5" hidden="true" customHeight="true" outlineLevel="0" collapsed="false">
      <c r="A855" s="245"/>
      <c r="B855" s="407"/>
      <c r="C855" s="366"/>
      <c r="D855" s="345"/>
      <c r="E855" s="245"/>
      <c r="F855" s="346"/>
      <c r="G855" s="246"/>
      <c r="H855" s="246"/>
      <c r="I855" s="246"/>
      <c r="J855" s="246"/>
      <c r="K855" s="246"/>
      <c r="L855" s="246"/>
      <c r="M855" s="246"/>
      <c r="N855" s="246"/>
      <c r="O855" s="246"/>
      <c r="P855" s="246"/>
      <c r="Q855" s="246"/>
      <c r="R855" s="286"/>
    </row>
    <row r="856" s="349" customFormat="true" ht="19.5" hidden="true" customHeight="true" outlineLevel="0" collapsed="false">
      <c r="A856" s="232"/>
      <c r="B856" s="247"/>
      <c r="C856" s="395"/>
      <c r="D856" s="340"/>
      <c r="E856" s="339"/>
      <c r="F856" s="384"/>
      <c r="G856" s="240"/>
      <c r="H856" s="240"/>
      <c r="I856" s="240"/>
      <c r="J856" s="240"/>
      <c r="K856" s="240"/>
      <c r="L856" s="240"/>
      <c r="M856" s="240"/>
      <c r="N856" s="240"/>
      <c r="O856" s="240"/>
      <c r="P856" s="240"/>
      <c r="Q856" s="240"/>
      <c r="R856" s="237"/>
    </row>
    <row r="857" s="349" customFormat="true" ht="19.5" hidden="true" customHeight="true" outlineLevel="0" collapsed="false">
      <c r="A857" s="232"/>
      <c r="B857" s="247"/>
      <c r="C857" s="395"/>
      <c r="D857" s="340"/>
      <c r="E857" s="232"/>
      <c r="F857" s="341"/>
      <c r="G857" s="240"/>
      <c r="H857" s="240"/>
      <c r="I857" s="240"/>
      <c r="J857" s="240"/>
      <c r="K857" s="240"/>
      <c r="L857" s="240"/>
      <c r="M857" s="240"/>
      <c r="N857" s="240"/>
      <c r="O857" s="240"/>
      <c r="P857" s="240"/>
      <c r="Q857" s="240"/>
      <c r="R857" s="237"/>
    </row>
    <row r="858" s="349" customFormat="true" ht="19.5" hidden="true" customHeight="true" outlineLevel="0" collapsed="false">
      <c r="A858" s="232"/>
      <c r="B858" s="247"/>
      <c r="C858" s="395"/>
      <c r="D858" s="340"/>
      <c r="E858" s="232"/>
      <c r="F858" s="341"/>
      <c r="G858" s="240"/>
      <c r="H858" s="240"/>
      <c r="I858" s="240"/>
      <c r="J858" s="240"/>
      <c r="K858" s="240"/>
      <c r="L858" s="240"/>
      <c r="M858" s="240"/>
      <c r="N858" s="240"/>
      <c r="O858" s="240"/>
      <c r="P858" s="240"/>
      <c r="Q858" s="240"/>
      <c r="R858" s="237"/>
    </row>
    <row r="859" s="349" customFormat="true" ht="19.5" hidden="true" customHeight="true" outlineLevel="0" collapsed="false">
      <c r="A859" s="245"/>
      <c r="B859" s="407"/>
      <c r="C859" s="366"/>
      <c r="D859" s="345"/>
      <c r="E859" s="245"/>
      <c r="F859" s="346"/>
      <c r="G859" s="246"/>
      <c r="H859" s="246"/>
      <c r="I859" s="246"/>
      <c r="J859" s="246"/>
      <c r="K859" s="246"/>
      <c r="L859" s="246"/>
      <c r="M859" s="246"/>
      <c r="N859" s="246"/>
      <c r="O859" s="246"/>
      <c r="P859" s="246"/>
      <c r="Q859" s="246"/>
      <c r="R859" s="286"/>
    </row>
    <row r="860" s="349" customFormat="true" ht="19.5" hidden="true" customHeight="true" outlineLevel="0" collapsed="false">
      <c r="A860" s="232"/>
      <c r="B860" s="247"/>
      <c r="C860" s="395"/>
      <c r="D860" s="340"/>
      <c r="E860" s="232"/>
      <c r="F860" s="341"/>
      <c r="G860" s="240"/>
      <c r="H860" s="240"/>
      <c r="I860" s="240"/>
      <c r="J860" s="240"/>
      <c r="K860" s="240"/>
      <c r="L860" s="240"/>
      <c r="M860" s="240"/>
      <c r="N860" s="240"/>
      <c r="O860" s="240"/>
      <c r="P860" s="240"/>
      <c r="Q860" s="240"/>
      <c r="R860" s="237"/>
    </row>
    <row r="861" s="349" customFormat="true" ht="19.5" hidden="true" customHeight="true" outlineLevel="0" collapsed="false">
      <c r="A861" s="232"/>
      <c r="B861" s="247"/>
      <c r="C861" s="395"/>
      <c r="D861" s="340"/>
      <c r="E861" s="232"/>
      <c r="F861" s="341"/>
      <c r="G861" s="240"/>
      <c r="H861" s="240"/>
      <c r="I861" s="240"/>
      <c r="J861" s="240"/>
      <c r="K861" s="240"/>
      <c r="L861" s="240"/>
      <c r="M861" s="240"/>
      <c r="N861" s="240"/>
      <c r="O861" s="240"/>
      <c r="P861" s="240"/>
      <c r="Q861" s="240"/>
      <c r="R861" s="237"/>
    </row>
    <row r="862" s="349" customFormat="true" ht="19.5" hidden="true" customHeight="true" outlineLevel="0" collapsed="false">
      <c r="A862" s="232"/>
      <c r="B862" s="247"/>
      <c r="C862" s="395"/>
      <c r="D862" s="340"/>
      <c r="E862" s="232"/>
      <c r="F862" s="341"/>
      <c r="G862" s="240"/>
      <c r="H862" s="240"/>
      <c r="I862" s="240"/>
      <c r="J862" s="240"/>
      <c r="K862" s="240"/>
      <c r="L862" s="240"/>
      <c r="M862" s="240"/>
      <c r="N862" s="240"/>
      <c r="O862" s="240"/>
      <c r="P862" s="240"/>
      <c r="Q862" s="240"/>
      <c r="R862" s="237"/>
    </row>
    <row r="863" s="349" customFormat="true" ht="19.5" hidden="true" customHeight="true" outlineLevel="0" collapsed="false">
      <c r="A863" s="232"/>
      <c r="B863" s="247"/>
      <c r="C863" s="395"/>
      <c r="D863" s="340"/>
      <c r="E863" s="232"/>
      <c r="F863" s="341"/>
      <c r="G863" s="240"/>
      <c r="H863" s="240"/>
      <c r="I863" s="240"/>
      <c r="J863" s="240"/>
      <c r="K863" s="240"/>
      <c r="L863" s="240"/>
      <c r="M863" s="240"/>
      <c r="N863" s="240"/>
      <c r="O863" s="240"/>
      <c r="P863" s="240"/>
      <c r="Q863" s="240"/>
      <c r="R863" s="237"/>
    </row>
    <row r="864" s="349" customFormat="true" ht="19.5" hidden="true" customHeight="true" outlineLevel="0" collapsed="false">
      <c r="A864" s="232"/>
      <c r="B864" s="247"/>
      <c r="C864" s="395"/>
      <c r="D864" s="340"/>
      <c r="E864" s="339"/>
      <c r="F864" s="384"/>
      <c r="G864" s="240"/>
      <c r="H864" s="240"/>
      <c r="I864" s="240"/>
      <c r="J864" s="240"/>
      <c r="K864" s="240"/>
      <c r="L864" s="240"/>
      <c r="M864" s="240"/>
      <c r="N864" s="240"/>
      <c r="O864" s="240"/>
      <c r="P864" s="240"/>
      <c r="Q864" s="240"/>
      <c r="R864" s="237"/>
    </row>
    <row r="865" s="349" customFormat="true" ht="19.5" hidden="true" customHeight="true" outlineLevel="0" collapsed="false">
      <c r="A865" s="232"/>
      <c r="B865" s="247"/>
      <c r="C865" s="395"/>
      <c r="D865" s="340"/>
      <c r="E865" s="232"/>
      <c r="F865" s="341"/>
      <c r="G865" s="240"/>
      <c r="H865" s="240"/>
      <c r="I865" s="240"/>
      <c r="J865" s="240"/>
      <c r="K865" s="240"/>
      <c r="L865" s="240"/>
      <c r="M865" s="240"/>
      <c r="N865" s="240"/>
      <c r="O865" s="240"/>
      <c r="P865" s="240"/>
      <c r="Q865" s="240"/>
      <c r="R865" s="237"/>
    </row>
    <row r="866" s="349" customFormat="true" ht="19.5" hidden="true" customHeight="true" outlineLevel="0" collapsed="false">
      <c r="A866" s="232"/>
      <c r="B866" s="247"/>
      <c r="C866" s="395"/>
      <c r="D866" s="340"/>
      <c r="E866" s="232"/>
      <c r="F866" s="341"/>
      <c r="G866" s="240"/>
      <c r="H866" s="240"/>
      <c r="I866" s="240"/>
      <c r="J866" s="240"/>
      <c r="K866" s="240"/>
      <c r="L866" s="240"/>
      <c r="M866" s="240"/>
      <c r="N866" s="240"/>
      <c r="O866" s="240"/>
      <c r="P866" s="240"/>
      <c r="Q866" s="240"/>
      <c r="R866" s="237"/>
    </row>
    <row r="867" s="349" customFormat="true" ht="19.5" hidden="true" customHeight="true" outlineLevel="0" collapsed="false">
      <c r="A867" s="232"/>
      <c r="B867" s="247"/>
      <c r="C867" s="395"/>
      <c r="D867" s="340"/>
      <c r="E867" s="232"/>
      <c r="F867" s="341"/>
      <c r="G867" s="240"/>
      <c r="H867" s="240"/>
      <c r="I867" s="240"/>
      <c r="J867" s="240"/>
      <c r="K867" s="240"/>
      <c r="L867" s="240"/>
      <c r="M867" s="240"/>
      <c r="N867" s="240"/>
      <c r="O867" s="240"/>
      <c r="P867" s="240"/>
      <c r="Q867" s="240"/>
      <c r="R867" s="237"/>
    </row>
    <row r="868" s="349" customFormat="true" ht="19.5" hidden="true" customHeight="true" outlineLevel="0" collapsed="false">
      <c r="A868" s="471" t="s">
        <v>115</v>
      </c>
      <c r="B868" s="472" t="s">
        <v>609</v>
      </c>
      <c r="C868" s="473"/>
      <c r="D868" s="474" t="n">
        <v>0</v>
      </c>
      <c r="E868" s="475"/>
      <c r="F868" s="476"/>
      <c r="G868" s="477"/>
      <c r="H868" s="477"/>
      <c r="I868" s="477"/>
      <c r="J868" s="477"/>
      <c r="K868" s="477"/>
      <c r="L868" s="477"/>
      <c r="M868" s="477"/>
      <c r="N868" s="477"/>
      <c r="O868" s="477"/>
      <c r="P868" s="477"/>
      <c r="Q868" s="477"/>
      <c r="R868" s="477"/>
    </row>
    <row r="869" s="349" customFormat="true" ht="19.5" hidden="true" customHeight="true" outlineLevel="0" collapsed="false">
      <c r="A869" s="253"/>
      <c r="B869" s="5"/>
      <c r="C869" s="392"/>
      <c r="D869" s="254"/>
      <c r="E869" s="255"/>
      <c r="F869" s="256"/>
      <c r="G869" s="257"/>
      <c r="H869" s="257"/>
      <c r="I869" s="257"/>
      <c r="J869" s="257"/>
      <c r="K869" s="257"/>
      <c r="L869" s="257"/>
      <c r="M869" s="257"/>
      <c r="N869" s="257"/>
      <c r="O869" s="257"/>
      <c r="P869" s="257"/>
      <c r="Q869" s="257"/>
      <c r="R869" s="257"/>
    </row>
    <row r="870" s="349" customFormat="true" ht="19.5" hidden="true" customHeight="true" outlineLevel="0" collapsed="false">
      <c r="A870" s="253"/>
      <c r="B870" s="5"/>
      <c r="D870" s="254"/>
      <c r="E870" s="255"/>
      <c r="F870" s="256"/>
      <c r="G870" s="257"/>
      <c r="H870" s="257"/>
      <c r="I870" s="257"/>
      <c r="J870" s="257"/>
      <c r="K870" s="257"/>
      <c r="L870" s="257"/>
      <c r="M870" s="257"/>
      <c r="N870" s="257"/>
      <c r="O870" s="257"/>
      <c r="P870" s="257"/>
      <c r="Q870" s="257"/>
      <c r="R870" s="257"/>
    </row>
    <row r="871" s="349" customFormat="true" ht="19.5" hidden="true" customHeight="true" outlineLevel="0" collapsed="false">
      <c r="A871" s="253"/>
      <c r="B871" s="5"/>
      <c r="C871" s="392"/>
      <c r="D871" s="254"/>
      <c r="E871" s="255"/>
      <c r="F871" s="256"/>
      <c r="G871" s="257"/>
      <c r="H871" s="257"/>
      <c r="I871" s="257"/>
      <c r="J871" s="257"/>
      <c r="K871" s="257"/>
      <c r="L871" s="257"/>
      <c r="M871" s="257"/>
      <c r="N871" s="257"/>
      <c r="O871" s="257"/>
      <c r="P871" s="257"/>
      <c r="Q871" s="257"/>
      <c r="R871" s="257"/>
    </row>
    <row r="872" s="349" customFormat="true" ht="19.5" hidden="true" customHeight="true" outlineLevel="0" collapsed="false">
      <c r="A872" s="253"/>
      <c r="B872" s="5"/>
      <c r="C872" s="392"/>
      <c r="D872" s="254"/>
      <c r="E872" s="255"/>
      <c r="F872" s="256"/>
      <c r="G872" s="257"/>
      <c r="H872" s="257"/>
      <c r="I872" s="257"/>
      <c r="J872" s="257"/>
      <c r="K872" s="257"/>
      <c r="L872" s="257"/>
      <c r="M872" s="257"/>
      <c r="N872" s="257"/>
      <c r="O872" s="257"/>
      <c r="P872" s="257"/>
      <c r="Q872" s="257"/>
      <c r="R872" s="257"/>
    </row>
    <row r="873" s="349" customFormat="true" ht="19.5" hidden="true" customHeight="true" outlineLevel="0" collapsed="false">
      <c r="A873" s="595" t="s">
        <v>178</v>
      </c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</row>
    <row r="874" s="349" customFormat="true" ht="19.5" hidden="true" customHeight="true" outlineLevel="0" collapsed="false">
      <c r="A874" s="595" t="s">
        <v>179</v>
      </c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</row>
    <row r="875" s="349" customFormat="true" ht="19.5" hidden="true" customHeight="true" outlineLevel="0" collapsed="false">
      <c r="A875" s="595" t="s">
        <v>4</v>
      </c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</row>
    <row r="876" s="349" customFormat="true" ht="19.5" hidden="true" customHeight="tru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</row>
    <row r="877" s="349" customFormat="true" ht="19.5" hidden="true" customHeight="true" outlineLevel="0" collapsed="false">
      <c r="A877" s="104" t="s">
        <v>510</v>
      </c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</row>
    <row r="878" s="349" customFormat="true" ht="19.5" hidden="true" customHeight="true" outlineLevel="0" collapsed="false">
      <c r="A878" s="214" t="s">
        <v>610</v>
      </c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</row>
    <row r="879" s="349" customFormat="true" ht="19.5" hidden="true" customHeight="true" outlineLevel="0" collapsed="false">
      <c r="B879" s="490" t="s">
        <v>611</v>
      </c>
      <c r="C879" s="490"/>
      <c r="D879" s="490"/>
      <c r="E879" s="490"/>
      <c r="F879" s="490"/>
      <c r="G879" s="490"/>
      <c r="H879" s="490"/>
      <c r="I879" s="490"/>
      <c r="J879" s="490"/>
      <c r="K879" s="490"/>
      <c r="L879" s="490"/>
      <c r="M879" s="490"/>
      <c r="N879" s="490"/>
      <c r="O879" s="490"/>
      <c r="P879" s="490"/>
      <c r="Q879" s="490"/>
      <c r="R879" s="490"/>
    </row>
    <row r="880" s="349" customFormat="true" ht="19.5" hidden="true" customHeight="true" outlineLevel="0" collapsed="false">
      <c r="A880" s="596" t="s">
        <v>183</v>
      </c>
      <c r="B880" s="596" t="s">
        <v>8</v>
      </c>
      <c r="C880" s="220" t="s">
        <v>184</v>
      </c>
      <c r="D880" s="221" t="s">
        <v>185</v>
      </c>
      <c r="E880" s="220" t="s">
        <v>186</v>
      </c>
      <c r="F880" s="220" t="s">
        <v>12</v>
      </c>
      <c r="G880" s="597" t="s">
        <v>187</v>
      </c>
      <c r="H880" s="598"/>
      <c r="I880" s="599"/>
      <c r="J880" s="597" t="s">
        <v>188</v>
      </c>
      <c r="K880" s="598"/>
      <c r="L880" s="598"/>
      <c r="M880" s="598"/>
      <c r="N880" s="598"/>
      <c r="O880" s="598"/>
      <c r="P880" s="598"/>
      <c r="Q880" s="598"/>
      <c r="R880" s="599"/>
    </row>
    <row r="881" s="349" customFormat="true" ht="19.5" hidden="true" customHeight="true" outlineLevel="0" collapsed="false">
      <c r="A881" s="600"/>
      <c r="B881" s="600"/>
      <c r="C881" s="223" t="s">
        <v>189</v>
      </c>
      <c r="D881" s="224" t="s">
        <v>190</v>
      </c>
      <c r="E881" s="223" t="s">
        <v>191</v>
      </c>
      <c r="F881" s="223" t="s">
        <v>16</v>
      </c>
      <c r="G881" s="338" t="s">
        <v>275</v>
      </c>
      <c r="H881" s="338" t="s">
        <v>276</v>
      </c>
      <c r="I881" s="338" t="s">
        <v>277</v>
      </c>
      <c r="J881" s="338" t="s">
        <v>278</v>
      </c>
      <c r="K881" s="338" t="s">
        <v>279</v>
      </c>
      <c r="L881" s="338" t="s">
        <v>280</v>
      </c>
      <c r="M881" s="338" t="s">
        <v>281</v>
      </c>
      <c r="N881" s="338" t="s">
        <v>282</v>
      </c>
      <c r="O881" s="338" t="s">
        <v>283</v>
      </c>
      <c r="P881" s="338" t="s">
        <v>284</v>
      </c>
      <c r="Q881" s="338" t="s">
        <v>285</v>
      </c>
      <c r="R881" s="338" t="s">
        <v>286</v>
      </c>
    </row>
    <row r="882" s="349" customFormat="true" ht="19.5" hidden="true" customHeight="true" outlineLevel="0" collapsed="false">
      <c r="A882" s="339"/>
      <c r="B882" s="396"/>
      <c r="C882" s="422"/>
      <c r="D882" s="382"/>
      <c r="E882" s="339"/>
      <c r="F882" s="384"/>
      <c r="G882" s="342"/>
      <c r="H882" s="342"/>
      <c r="I882" s="342"/>
      <c r="J882" s="342"/>
      <c r="K882" s="342"/>
      <c r="L882" s="342"/>
      <c r="M882" s="342"/>
      <c r="N882" s="342"/>
      <c r="O882" s="342"/>
      <c r="P882" s="342"/>
      <c r="Q882" s="342"/>
      <c r="R882" s="361"/>
    </row>
    <row r="883" s="349" customFormat="true" ht="19.5" hidden="true" customHeight="true" outlineLevel="0" collapsed="false">
      <c r="A883" s="232"/>
      <c r="B883" s="247"/>
      <c r="C883" s="395"/>
      <c r="D883" s="340"/>
      <c r="E883" s="232"/>
      <c r="F883" s="341"/>
      <c r="G883" s="240"/>
      <c r="H883" s="240"/>
      <c r="I883" s="240"/>
      <c r="J883" s="240"/>
      <c r="K883" s="240"/>
      <c r="L883" s="240"/>
      <c r="M883" s="240"/>
      <c r="N883" s="240"/>
      <c r="O883" s="240"/>
      <c r="P883" s="240"/>
      <c r="Q883" s="240"/>
      <c r="R883" s="237"/>
    </row>
    <row r="884" s="349" customFormat="true" ht="19.5" hidden="true" customHeight="true" outlineLevel="0" collapsed="false">
      <c r="A884" s="232"/>
      <c r="B884" s="247"/>
      <c r="C884" s="395"/>
      <c r="D884" s="340"/>
      <c r="E884" s="232"/>
      <c r="F884" s="341"/>
      <c r="G884" s="240"/>
      <c r="H884" s="240"/>
      <c r="I884" s="240"/>
      <c r="J884" s="240"/>
      <c r="K884" s="240"/>
      <c r="L884" s="240"/>
      <c r="M884" s="240"/>
      <c r="N884" s="240"/>
      <c r="O884" s="240"/>
      <c r="P884" s="240"/>
      <c r="Q884" s="240"/>
      <c r="R884" s="237"/>
    </row>
    <row r="885" s="349" customFormat="true" ht="19.5" hidden="true" customHeight="true" outlineLevel="0" collapsed="false">
      <c r="A885" s="245"/>
      <c r="B885" s="407"/>
      <c r="C885" s="366"/>
      <c r="D885" s="345"/>
      <c r="E885" s="245"/>
      <c r="F885" s="346"/>
      <c r="G885" s="246"/>
      <c r="H885" s="246"/>
      <c r="I885" s="246"/>
      <c r="J885" s="246"/>
      <c r="K885" s="246"/>
      <c r="L885" s="246"/>
      <c r="M885" s="246"/>
      <c r="N885" s="246"/>
      <c r="O885" s="246"/>
      <c r="P885" s="246"/>
      <c r="Q885" s="246"/>
      <c r="R885" s="286"/>
    </row>
    <row r="886" s="349" customFormat="true" ht="19.5" hidden="true" customHeight="true" outlineLevel="0" collapsed="false">
      <c r="A886" s="232"/>
      <c r="B886" s="247"/>
      <c r="C886" s="395"/>
      <c r="D886" s="340"/>
      <c r="E886" s="339"/>
      <c r="F886" s="384"/>
      <c r="G886" s="240"/>
      <c r="H886" s="240"/>
      <c r="I886" s="240"/>
      <c r="J886" s="240"/>
      <c r="K886" s="240"/>
      <c r="L886" s="240"/>
      <c r="M886" s="240"/>
      <c r="N886" s="240"/>
      <c r="O886" s="240"/>
      <c r="P886" s="240"/>
      <c r="Q886" s="240"/>
      <c r="R886" s="237"/>
    </row>
    <row r="887" s="349" customFormat="true" ht="19.5" hidden="true" customHeight="true" outlineLevel="0" collapsed="false">
      <c r="A887" s="232"/>
      <c r="B887" s="247"/>
      <c r="C887" s="395"/>
      <c r="D887" s="340"/>
      <c r="E887" s="232"/>
      <c r="F887" s="341"/>
      <c r="G887" s="240"/>
      <c r="H887" s="240"/>
      <c r="I887" s="240"/>
      <c r="J887" s="240"/>
      <c r="K887" s="240"/>
      <c r="L887" s="240"/>
      <c r="M887" s="240"/>
      <c r="N887" s="240"/>
      <c r="O887" s="240"/>
      <c r="P887" s="240"/>
      <c r="Q887" s="240"/>
      <c r="R887" s="237"/>
    </row>
    <row r="888" s="349" customFormat="true" ht="19.5" hidden="true" customHeight="true" outlineLevel="0" collapsed="false">
      <c r="A888" s="232"/>
      <c r="B888" s="247"/>
      <c r="C888" s="395"/>
      <c r="D888" s="340"/>
      <c r="E888" s="232"/>
      <c r="F888" s="341"/>
      <c r="G888" s="240"/>
      <c r="H888" s="240"/>
      <c r="I888" s="240"/>
      <c r="J888" s="240"/>
      <c r="K888" s="240"/>
      <c r="L888" s="240"/>
      <c r="M888" s="240"/>
      <c r="N888" s="240"/>
      <c r="O888" s="240"/>
      <c r="P888" s="240"/>
      <c r="Q888" s="240"/>
      <c r="R888" s="237"/>
    </row>
    <row r="889" s="349" customFormat="true" ht="19.5" hidden="true" customHeight="true" outlineLevel="0" collapsed="false">
      <c r="A889" s="245"/>
      <c r="B889" s="407"/>
      <c r="C889" s="366"/>
      <c r="D889" s="345"/>
      <c r="E889" s="245"/>
      <c r="F889" s="346"/>
      <c r="G889" s="246"/>
      <c r="H889" s="246"/>
      <c r="I889" s="246"/>
      <c r="J889" s="246"/>
      <c r="K889" s="246"/>
      <c r="L889" s="246"/>
      <c r="M889" s="246"/>
      <c r="N889" s="246"/>
      <c r="O889" s="246"/>
      <c r="P889" s="246"/>
      <c r="Q889" s="246"/>
      <c r="R889" s="286"/>
    </row>
    <row r="890" s="349" customFormat="true" ht="19.5" hidden="true" customHeight="true" outlineLevel="0" collapsed="false">
      <c r="A890" s="232"/>
      <c r="B890" s="247"/>
      <c r="C890" s="395"/>
      <c r="D890" s="340"/>
      <c r="E890" s="232"/>
      <c r="F890" s="341"/>
      <c r="G890" s="240"/>
      <c r="H890" s="240"/>
      <c r="I890" s="240"/>
      <c r="J890" s="240"/>
      <c r="K890" s="240"/>
      <c r="L890" s="240"/>
      <c r="M890" s="240"/>
      <c r="N890" s="240"/>
      <c r="O890" s="240"/>
      <c r="P890" s="240"/>
      <c r="Q890" s="240"/>
      <c r="R890" s="237"/>
    </row>
    <row r="891" s="349" customFormat="true" ht="19.5" hidden="true" customHeight="true" outlineLevel="0" collapsed="false">
      <c r="A891" s="232"/>
      <c r="B891" s="247"/>
      <c r="C891" s="395"/>
      <c r="D891" s="340"/>
      <c r="E891" s="232"/>
      <c r="F891" s="341"/>
      <c r="G891" s="240"/>
      <c r="H891" s="240"/>
      <c r="I891" s="240"/>
      <c r="J891" s="240"/>
      <c r="K891" s="240"/>
      <c r="L891" s="240"/>
      <c r="M891" s="240"/>
      <c r="N891" s="240"/>
      <c r="O891" s="240"/>
      <c r="P891" s="240"/>
      <c r="Q891" s="240"/>
      <c r="R891" s="237"/>
    </row>
    <row r="892" s="349" customFormat="true" ht="19.5" hidden="true" customHeight="true" outlineLevel="0" collapsed="false">
      <c r="A892" s="232"/>
      <c r="B892" s="247"/>
      <c r="C892" s="395"/>
      <c r="D892" s="340"/>
      <c r="E892" s="232"/>
      <c r="F892" s="341"/>
      <c r="G892" s="240"/>
      <c r="H892" s="240"/>
      <c r="I892" s="240"/>
      <c r="J892" s="240"/>
      <c r="K892" s="240"/>
      <c r="L892" s="240"/>
      <c r="M892" s="240"/>
      <c r="N892" s="240"/>
      <c r="O892" s="240"/>
      <c r="P892" s="240"/>
      <c r="Q892" s="240"/>
      <c r="R892" s="237"/>
    </row>
    <row r="893" s="349" customFormat="true" ht="19.5" hidden="true" customHeight="true" outlineLevel="0" collapsed="false">
      <c r="A893" s="232"/>
      <c r="B893" s="247"/>
      <c r="C893" s="395"/>
      <c r="D893" s="340"/>
      <c r="E893" s="232"/>
      <c r="F893" s="341"/>
      <c r="G893" s="240"/>
      <c r="H893" s="240"/>
      <c r="I893" s="240"/>
      <c r="J893" s="240"/>
      <c r="K893" s="240"/>
      <c r="L893" s="240"/>
      <c r="M893" s="240"/>
      <c r="N893" s="240"/>
      <c r="O893" s="240"/>
      <c r="P893" s="240"/>
      <c r="Q893" s="240"/>
      <c r="R893" s="237"/>
    </row>
    <row r="894" s="349" customFormat="true" ht="19.5" hidden="true" customHeight="true" outlineLevel="0" collapsed="false">
      <c r="A894" s="232"/>
      <c r="B894" s="247"/>
      <c r="C894" s="395"/>
      <c r="D894" s="340"/>
      <c r="E894" s="339"/>
      <c r="F894" s="384"/>
      <c r="G894" s="240"/>
      <c r="H894" s="240"/>
      <c r="I894" s="240"/>
      <c r="J894" s="240"/>
      <c r="K894" s="240"/>
      <c r="L894" s="240"/>
      <c r="M894" s="240"/>
      <c r="N894" s="240"/>
      <c r="O894" s="240"/>
      <c r="P894" s="240"/>
      <c r="Q894" s="240"/>
      <c r="R894" s="237"/>
    </row>
    <row r="895" s="349" customFormat="true" ht="19.5" hidden="true" customHeight="true" outlineLevel="0" collapsed="false">
      <c r="A895" s="232"/>
      <c r="B895" s="247"/>
      <c r="C895" s="395"/>
      <c r="D895" s="340"/>
      <c r="E895" s="232"/>
      <c r="F895" s="341"/>
      <c r="G895" s="240"/>
      <c r="H895" s="240"/>
      <c r="I895" s="240"/>
      <c r="J895" s="240"/>
      <c r="K895" s="240"/>
      <c r="L895" s="240"/>
      <c r="M895" s="240"/>
      <c r="N895" s="240"/>
      <c r="O895" s="240"/>
      <c r="P895" s="240"/>
      <c r="Q895" s="240"/>
      <c r="R895" s="237"/>
    </row>
    <row r="896" s="349" customFormat="true" ht="19.5" hidden="true" customHeight="true" outlineLevel="0" collapsed="false">
      <c r="A896" s="232"/>
      <c r="B896" s="247"/>
      <c r="C896" s="395"/>
      <c r="D896" s="340"/>
      <c r="E896" s="232"/>
      <c r="F896" s="341"/>
      <c r="G896" s="240"/>
      <c r="H896" s="240"/>
      <c r="I896" s="240"/>
      <c r="J896" s="240"/>
      <c r="K896" s="240"/>
      <c r="L896" s="240"/>
      <c r="M896" s="240"/>
      <c r="N896" s="240"/>
      <c r="O896" s="240"/>
      <c r="P896" s="240"/>
      <c r="Q896" s="240"/>
      <c r="R896" s="237"/>
    </row>
    <row r="897" s="349" customFormat="true" ht="19.5" hidden="true" customHeight="true" outlineLevel="0" collapsed="false">
      <c r="A897" s="232"/>
      <c r="B897" s="247"/>
      <c r="C897" s="395"/>
      <c r="D897" s="340"/>
      <c r="E897" s="232"/>
      <c r="F897" s="341"/>
      <c r="G897" s="240"/>
      <c r="H897" s="240"/>
      <c r="I897" s="240"/>
      <c r="J897" s="240"/>
      <c r="K897" s="240"/>
      <c r="L897" s="240"/>
      <c r="M897" s="240"/>
      <c r="N897" s="240"/>
      <c r="O897" s="240"/>
      <c r="P897" s="240"/>
      <c r="Q897" s="240"/>
      <c r="R897" s="237"/>
    </row>
    <row r="898" s="349" customFormat="true" ht="19.5" hidden="true" customHeight="true" outlineLevel="0" collapsed="false">
      <c r="A898" s="471" t="s">
        <v>115</v>
      </c>
      <c r="B898" s="472" t="s">
        <v>609</v>
      </c>
      <c r="C898" s="473"/>
      <c r="D898" s="474"/>
      <c r="E898" s="475"/>
      <c r="F898" s="476"/>
      <c r="G898" s="477"/>
      <c r="H898" s="477"/>
      <c r="I898" s="477"/>
      <c r="J898" s="477"/>
      <c r="K898" s="477"/>
      <c r="L898" s="477"/>
      <c r="M898" s="477"/>
      <c r="N898" s="477"/>
      <c r="O898" s="477"/>
      <c r="P898" s="477"/>
      <c r="Q898" s="477"/>
      <c r="R898" s="477"/>
    </row>
    <row r="899" s="349" customFormat="true" ht="19.5" hidden="true" customHeight="true" outlineLevel="0" collapsed="false">
      <c r="A899" s="253"/>
      <c r="B899" s="5"/>
      <c r="C899" s="392"/>
      <c r="D899" s="254"/>
      <c r="E899" s="255"/>
      <c r="F899" s="256"/>
      <c r="G899" s="257"/>
      <c r="H899" s="257"/>
      <c r="I899" s="257"/>
      <c r="J899" s="257"/>
      <c r="K899" s="257"/>
      <c r="L899" s="257"/>
      <c r="M899" s="257"/>
      <c r="N899" s="257"/>
      <c r="O899" s="257"/>
      <c r="P899" s="257"/>
      <c r="Q899" s="257"/>
      <c r="R899" s="257"/>
    </row>
    <row r="900" s="349" customFormat="true" ht="19.5" hidden="true" customHeight="true" outlineLevel="0" collapsed="false">
      <c r="A900" s="253"/>
      <c r="B900" s="5"/>
      <c r="C900" s="392"/>
      <c r="D900" s="254"/>
      <c r="E900" s="255"/>
      <c r="F900" s="256"/>
      <c r="G900" s="257"/>
      <c r="H900" s="257"/>
      <c r="I900" s="257"/>
      <c r="J900" s="257"/>
      <c r="K900" s="257"/>
      <c r="L900" s="257"/>
      <c r="M900" s="257"/>
      <c r="N900" s="257"/>
      <c r="O900" s="257"/>
      <c r="P900" s="257"/>
      <c r="Q900" s="257"/>
      <c r="R900" s="257"/>
    </row>
    <row r="901" s="349" customFormat="true" ht="19.5" hidden="true" customHeight="true" outlineLevel="0" collapsed="false">
      <c r="A901" s="253"/>
      <c r="B901" s="5"/>
      <c r="C901" s="392"/>
      <c r="D901" s="254"/>
      <c r="E901" s="255"/>
      <c r="F901" s="256"/>
      <c r="G901" s="257"/>
      <c r="H901" s="257"/>
      <c r="I901" s="257"/>
      <c r="J901" s="257"/>
      <c r="K901" s="257"/>
      <c r="L901" s="257"/>
      <c r="M901" s="257"/>
      <c r="N901" s="257"/>
      <c r="O901" s="257"/>
      <c r="P901" s="257"/>
      <c r="Q901" s="257"/>
      <c r="R901" s="257"/>
    </row>
    <row r="902" s="349" customFormat="true" ht="19.5" hidden="true" customHeight="true" outlineLevel="0" collapsed="false">
      <c r="A902" s="253"/>
      <c r="B902" s="5"/>
      <c r="C902" s="392"/>
      <c r="D902" s="254"/>
      <c r="E902" s="255"/>
      <c r="F902" s="256"/>
      <c r="G902" s="257"/>
      <c r="H902" s="257"/>
      <c r="I902" s="257"/>
      <c r="J902" s="257"/>
      <c r="K902" s="257"/>
      <c r="L902" s="257"/>
      <c r="M902" s="257"/>
      <c r="N902" s="257"/>
      <c r="O902" s="257"/>
      <c r="P902" s="257"/>
      <c r="Q902" s="257"/>
      <c r="R902" s="257"/>
    </row>
    <row r="903" s="349" customFormat="true" ht="19.5" hidden="true" customHeight="true" outlineLevel="0" collapsed="false">
      <c r="A903" s="595" t="s">
        <v>178</v>
      </c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</row>
    <row r="904" s="349" customFormat="true" ht="19.5" hidden="true" customHeight="true" outlineLevel="0" collapsed="false">
      <c r="A904" s="595" t="s">
        <v>179</v>
      </c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</row>
    <row r="905" s="349" customFormat="true" ht="19.5" hidden="true" customHeight="true" outlineLevel="0" collapsed="false">
      <c r="A905" s="595" t="s">
        <v>4</v>
      </c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</row>
    <row r="906" s="349" customFormat="true" ht="19.5" hidden="true" customHeight="tru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</row>
    <row r="907" s="349" customFormat="true" ht="19.5" hidden="true" customHeight="true" outlineLevel="0" collapsed="false">
      <c r="A907" s="104" t="s">
        <v>612</v>
      </c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</row>
    <row r="908" s="349" customFormat="true" ht="19.5" hidden="true" customHeight="true" outlineLevel="0" collapsed="false">
      <c r="A908" s="214" t="s">
        <v>613</v>
      </c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</row>
    <row r="909" s="349" customFormat="true" ht="19.5" hidden="true" customHeight="true" outlineLevel="0" collapsed="false">
      <c r="B909" s="490" t="s">
        <v>614</v>
      </c>
      <c r="C909" s="490"/>
      <c r="D909" s="490"/>
      <c r="E909" s="490"/>
      <c r="F909" s="490"/>
      <c r="G909" s="490"/>
      <c r="H909" s="490"/>
      <c r="I909" s="490"/>
      <c r="J909" s="490"/>
      <c r="K909" s="490"/>
      <c r="L909" s="490"/>
      <c r="M909" s="490"/>
      <c r="N909" s="490"/>
      <c r="O909" s="490"/>
      <c r="P909" s="490"/>
      <c r="Q909" s="490"/>
      <c r="R909" s="490"/>
    </row>
    <row r="910" s="349" customFormat="true" ht="19.5" hidden="true" customHeight="true" outlineLevel="0" collapsed="false">
      <c r="A910" s="596" t="s">
        <v>183</v>
      </c>
      <c r="B910" s="596" t="s">
        <v>8</v>
      </c>
      <c r="C910" s="220" t="s">
        <v>184</v>
      </c>
      <c r="D910" s="221" t="s">
        <v>185</v>
      </c>
      <c r="E910" s="220" t="s">
        <v>186</v>
      </c>
      <c r="F910" s="220" t="s">
        <v>12</v>
      </c>
      <c r="G910" s="597" t="s">
        <v>187</v>
      </c>
      <c r="H910" s="598"/>
      <c r="I910" s="599"/>
      <c r="J910" s="597" t="s">
        <v>188</v>
      </c>
      <c r="K910" s="598"/>
      <c r="L910" s="598"/>
      <c r="M910" s="598"/>
      <c r="N910" s="598"/>
      <c r="O910" s="598"/>
      <c r="P910" s="598"/>
      <c r="Q910" s="598"/>
      <c r="R910" s="599"/>
    </row>
    <row r="911" s="349" customFormat="true" ht="19.5" hidden="true" customHeight="true" outlineLevel="0" collapsed="false">
      <c r="A911" s="600"/>
      <c r="B911" s="600"/>
      <c r="C911" s="223" t="s">
        <v>189</v>
      </c>
      <c r="D911" s="224" t="s">
        <v>190</v>
      </c>
      <c r="E911" s="223" t="s">
        <v>191</v>
      </c>
      <c r="F911" s="223" t="s">
        <v>16</v>
      </c>
      <c r="G911" s="338" t="s">
        <v>275</v>
      </c>
      <c r="H911" s="338" t="s">
        <v>276</v>
      </c>
      <c r="I911" s="338" t="s">
        <v>277</v>
      </c>
      <c r="J911" s="338" t="s">
        <v>278</v>
      </c>
      <c r="K911" s="338" t="s">
        <v>279</v>
      </c>
      <c r="L911" s="338" t="s">
        <v>280</v>
      </c>
      <c r="M911" s="338" t="s">
        <v>281</v>
      </c>
      <c r="N911" s="338" t="s">
        <v>282</v>
      </c>
      <c r="O911" s="338" t="s">
        <v>283</v>
      </c>
      <c r="P911" s="338" t="s">
        <v>284</v>
      </c>
      <c r="Q911" s="338" t="s">
        <v>285</v>
      </c>
      <c r="R911" s="338" t="s">
        <v>286</v>
      </c>
    </row>
    <row r="912" s="349" customFormat="true" ht="19.5" hidden="true" customHeight="true" outlineLevel="0" collapsed="false">
      <c r="A912" s="339" t="n">
        <v>1</v>
      </c>
      <c r="B912" s="479" t="s">
        <v>615</v>
      </c>
      <c r="C912" s="479" t="s">
        <v>616</v>
      </c>
      <c r="D912" s="340" t="n">
        <v>30000</v>
      </c>
      <c r="E912" s="235" t="s">
        <v>252</v>
      </c>
      <c r="F912" s="384" t="s">
        <v>31</v>
      </c>
      <c r="G912" s="342"/>
      <c r="H912" s="342"/>
      <c r="I912" s="342"/>
      <c r="J912" s="342"/>
      <c r="K912" s="342"/>
      <c r="L912" s="342"/>
      <c r="M912" s="342"/>
      <c r="N912" s="342"/>
      <c r="O912" s="342"/>
      <c r="P912" s="342"/>
      <c r="Q912" s="342"/>
      <c r="R912" s="361"/>
    </row>
    <row r="913" s="349" customFormat="true" ht="19.5" hidden="true" customHeight="true" outlineLevel="0" collapsed="false">
      <c r="A913" s="232"/>
      <c r="B913" s="363" t="s">
        <v>617</v>
      </c>
      <c r="C913" s="363" t="s">
        <v>618</v>
      </c>
      <c r="D913" s="340"/>
      <c r="E913" s="235" t="s">
        <v>255</v>
      </c>
      <c r="F913" s="341"/>
      <c r="G913" s="240"/>
      <c r="H913" s="240"/>
      <c r="I913" s="240"/>
      <c r="J913" s="240"/>
      <c r="K913" s="240"/>
      <c r="L913" s="240"/>
      <c r="M913" s="240"/>
      <c r="N913" s="240"/>
      <c r="O913" s="240"/>
      <c r="P913" s="240"/>
      <c r="Q913" s="240"/>
      <c r="R913" s="237"/>
    </row>
    <row r="914" s="349" customFormat="true" ht="19.5" hidden="true" customHeight="true" outlineLevel="0" collapsed="false">
      <c r="A914" s="232"/>
      <c r="B914" s="363" t="s">
        <v>333</v>
      </c>
      <c r="C914" s="363"/>
      <c r="D914" s="340"/>
      <c r="E914" s="232"/>
      <c r="F914" s="341"/>
      <c r="G914" s="240"/>
      <c r="H914" s="240"/>
      <c r="I914" s="240"/>
      <c r="J914" s="240"/>
      <c r="K914" s="240"/>
      <c r="L914" s="240"/>
      <c r="M914" s="240"/>
      <c r="N914" s="240"/>
      <c r="O914" s="240"/>
      <c r="P914" s="240"/>
      <c r="Q914" s="240"/>
      <c r="R914" s="237"/>
    </row>
    <row r="915" s="349" customFormat="true" ht="19.5" hidden="true" customHeight="true" outlineLevel="0" collapsed="false">
      <c r="A915" s="245"/>
      <c r="B915" s="407"/>
      <c r="C915" s="366"/>
      <c r="D915" s="345"/>
      <c r="E915" s="245"/>
      <c r="F915" s="346"/>
      <c r="G915" s="246"/>
      <c r="H915" s="246"/>
      <c r="I915" s="246"/>
      <c r="J915" s="246"/>
      <c r="K915" s="246"/>
      <c r="L915" s="246"/>
      <c r="M915" s="246"/>
      <c r="N915" s="246"/>
      <c r="O915" s="246"/>
      <c r="P915" s="246"/>
      <c r="Q915" s="246"/>
      <c r="R915" s="286"/>
    </row>
    <row r="916" s="349" customFormat="true" ht="19.5" hidden="true" customHeight="true" outlineLevel="0" collapsed="false">
      <c r="A916" s="232"/>
      <c r="B916" s="247"/>
      <c r="C916" s="395"/>
      <c r="D916" s="340"/>
      <c r="E916" s="339"/>
      <c r="F916" s="384"/>
      <c r="G916" s="240"/>
      <c r="H916" s="240"/>
      <c r="I916" s="240"/>
      <c r="J916" s="240"/>
      <c r="K916" s="240"/>
      <c r="L916" s="240"/>
      <c r="M916" s="240"/>
      <c r="N916" s="240"/>
      <c r="O916" s="240"/>
      <c r="P916" s="240"/>
      <c r="Q916" s="240"/>
      <c r="R916" s="237"/>
    </row>
    <row r="917" s="349" customFormat="true" ht="19.5" hidden="true" customHeight="true" outlineLevel="0" collapsed="false">
      <c r="A917" s="232"/>
      <c r="B917" s="247"/>
      <c r="C917" s="395"/>
      <c r="D917" s="340"/>
      <c r="E917" s="232"/>
      <c r="F917" s="341"/>
      <c r="G917" s="240"/>
      <c r="H917" s="240"/>
      <c r="I917" s="240"/>
      <c r="J917" s="240"/>
      <c r="K917" s="240"/>
      <c r="L917" s="240"/>
      <c r="M917" s="240"/>
      <c r="N917" s="240"/>
      <c r="O917" s="240"/>
      <c r="P917" s="240"/>
      <c r="Q917" s="240"/>
      <c r="R917" s="237"/>
    </row>
    <row r="918" s="349" customFormat="true" ht="19.5" hidden="true" customHeight="true" outlineLevel="0" collapsed="false">
      <c r="A918" s="232"/>
      <c r="B918" s="247"/>
      <c r="C918" s="395"/>
      <c r="D918" s="340"/>
      <c r="E918" s="232"/>
      <c r="F918" s="341"/>
      <c r="G918" s="240"/>
      <c r="H918" s="240"/>
      <c r="I918" s="240"/>
      <c r="J918" s="240"/>
      <c r="K918" s="240"/>
      <c r="L918" s="240"/>
      <c r="M918" s="240"/>
      <c r="N918" s="240"/>
      <c r="O918" s="240"/>
      <c r="P918" s="240"/>
      <c r="Q918" s="240"/>
      <c r="R918" s="237"/>
    </row>
    <row r="919" s="349" customFormat="true" ht="19.5" hidden="true" customHeight="true" outlineLevel="0" collapsed="false">
      <c r="A919" s="245"/>
      <c r="B919" s="407"/>
      <c r="C919" s="366"/>
      <c r="D919" s="345"/>
      <c r="E919" s="245"/>
      <c r="F919" s="346"/>
      <c r="G919" s="246"/>
      <c r="H919" s="246"/>
      <c r="I919" s="246"/>
      <c r="J919" s="246"/>
      <c r="K919" s="246"/>
      <c r="L919" s="246"/>
      <c r="M919" s="246"/>
      <c r="N919" s="246"/>
      <c r="O919" s="246"/>
      <c r="P919" s="246"/>
      <c r="Q919" s="246"/>
      <c r="R919" s="286"/>
    </row>
    <row r="920" s="349" customFormat="true" ht="19.5" hidden="true" customHeight="true" outlineLevel="0" collapsed="false">
      <c r="A920" s="232"/>
      <c r="B920" s="247"/>
      <c r="C920" s="395"/>
      <c r="D920" s="340"/>
      <c r="E920" s="339"/>
      <c r="F920" s="384"/>
      <c r="G920" s="240"/>
      <c r="H920" s="240"/>
      <c r="I920" s="240"/>
      <c r="J920" s="240"/>
      <c r="K920" s="240"/>
      <c r="L920" s="240"/>
      <c r="M920" s="240"/>
      <c r="N920" s="240"/>
      <c r="O920" s="240"/>
      <c r="P920" s="240"/>
      <c r="Q920" s="240"/>
      <c r="R920" s="237"/>
    </row>
    <row r="921" s="349" customFormat="true" ht="19.5" hidden="true" customHeight="true" outlineLevel="0" collapsed="false">
      <c r="A921" s="232"/>
      <c r="B921" s="247"/>
      <c r="C921" s="395"/>
      <c r="D921" s="340"/>
      <c r="E921" s="232"/>
      <c r="F921" s="341"/>
      <c r="G921" s="240"/>
      <c r="H921" s="240"/>
      <c r="I921" s="240"/>
      <c r="J921" s="240"/>
      <c r="K921" s="240"/>
      <c r="L921" s="240"/>
      <c r="M921" s="240"/>
      <c r="N921" s="240"/>
      <c r="O921" s="240"/>
      <c r="P921" s="240"/>
      <c r="Q921" s="240"/>
      <c r="R921" s="237"/>
    </row>
    <row r="922" s="349" customFormat="true" ht="19.5" hidden="true" customHeight="true" outlineLevel="0" collapsed="false">
      <c r="A922" s="232"/>
      <c r="B922" s="247"/>
      <c r="C922" s="395"/>
      <c r="D922" s="340"/>
      <c r="E922" s="232"/>
      <c r="F922" s="341"/>
      <c r="G922" s="240"/>
      <c r="H922" s="240"/>
      <c r="I922" s="240"/>
      <c r="J922" s="240"/>
      <c r="K922" s="240"/>
      <c r="L922" s="240"/>
      <c r="M922" s="240"/>
      <c r="N922" s="240"/>
      <c r="O922" s="240"/>
      <c r="P922" s="240"/>
      <c r="Q922" s="240"/>
      <c r="R922" s="237"/>
    </row>
    <row r="923" s="349" customFormat="true" ht="19.5" hidden="true" customHeight="true" outlineLevel="0" collapsed="false">
      <c r="A923" s="232"/>
      <c r="B923" s="247"/>
      <c r="C923" s="395"/>
      <c r="D923" s="340"/>
      <c r="E923" s="232"/>
      <c r="F923" s="341"/>
      <c r="G923" s="240"/>
      <c r="H923" s="240"/>
      <c r="I923" s="240"/>
      <c r="J923" s="240"/>
      <c r="K923" s="240"/>
      <c r="L923" s="240"/>
      <c r="M923" s="240"/>
      <c r="N923" s="240"/>
      <c r="O923" s="240"/>
      <c r="P923" s="240"/>
      <c r="Q923" s="240"/>
      <c r="R923" s="237"/>
    </row>
    <row r="924" s="349" customFormat="true" ht="19.5" hidden="true" customHeight="true" outlineLevel="0" collapsed="false">
      <c r="A924" s="301" t="s">
        <v>115</v>
      </c>
      <c r="B924" s="302" t="s">
        <v>293</v>
      </c>
      <c r="C924" s="303"/>
      <c r="D924" s="304" t="n">
        <f aca="false">+D912</f>
        <v>30000</v>
      </c>
      <c r="E924" s="305"/>
      <c r="F924" s="306"/>
      <c r="G924" s="307"/>
      <c r="H924" s="307"/>
      <c r="I924" s="307"/>
      <c r="J924" s="307"/>
      <c r="K924" s="307"/>
      <c r="L924" s="307"/>
      <c r="M924" s="307"/>
      <c r="N924" s="307"/>
      <c r="O924" s="307"/>
      <c r="P924" s="307"/>
      <c r="Q924" s="307"/>
      <c r="R924" s="307"/>
    </row>
    <row r="925" s="349" customFormat="true" ht="19.5" hidden="true" customHeight="true" outlineLevel="0" collapsed="false">
      <c r="A925" s="253"/>
      <c r="B925" s="5"/>
      <c r="C925" s="392"/>
      <c r="D925" s="254"/>
      <c r="E925" s="255"/>
      <c r="F925" s="256"/>
      <c r="G925" s="257"/>
      <c r="H925" s="257"/>
      <c r="I925" s="257"/>
      <c r="J925" s="257"/>
      <c r="K925" s="257"/>
      <c r="L925" s="257"/>
      <c r="M925" s="257"/>
      <c r="N925" s="257"/>
      <c r="O925" s="257"/>
      <c r="P925" s="257"/>
      <c r="Q925" s="257"/>
      <c r="R925" s="257"/>
    </row>
    <row r="926" s="349" customFormat="true" ht="19.5" hidden="true" customHeight="true" outlineLevel="0" collapsed="false">
      <c r="A926" s="253"/>
      <c r="B926" s="5"/>
      <c r="C926" s="392"/>
      <c r="D926" s="254"/>
      <c r="E926" s="255"/>
      <c r="F926" s="256"/>
      <c r="G926" s="257"/>
      <c r="H926" s="257"/>
      <c r="I926" s="257"/>
      <c r="J926" s="257"/>
      <c r="K926" s="257"/>
      <c r="L926" s="257"/>
      <c r="M926" s="257"/>
      <c r="N926" s="257"/>
      <c r="O926" s="257"/>
      <c r="P926" s="257"/>
      <c r="Q926" s="257"/>
      <c r="R926" s="257"/>
    </row>
    <row r="927" s="349" customFormat="true" ht="19.5" hidden="true" customHeight="true" outlineLevel="0" collapsed="false">
      <c r="A927" s="253"/>
      <c r="B927" s="5"/>
      <c r="C927" s="392"/>
      <c r="D927" s="254"/>
      <c r="E927" s="255"/>
      <c r="F927" s="256"/>
      <c r="G927" s="257"/>
      <c r="H927" s="257"/>
      <c r="I927" s="257"/>
      <c r="J927" s="257"/>
      <c r="K927" s="257"/>
      <c r="L927" s="257"/>
      <c r="M927" s="257"/>
      <c r="N927" s="257"/>
      <c r="O927" s="257"/>
      <c r="P927" s="257"/>
      <c r="Q927" s="257"/>
      <c r="R927" s="257"/>
    </row>
    <row r="928" s="349" customFormat="true" ht="19.5" hidden="true" customHeight="true" outlineLevel="0" collapsed="false">
      <c r="A928" s="253"/>
      <c r="B928" s="5"/>
      <c r="C928" s="392"/>
      <c r="D928" s="254"/>
      <c r="E928" s="255"/>
      <c r="F928" s="256"/>
      <c r="G928" s="257"/>
      <c r="H928" s="257"/>
      <c r="I928" s="257"/>
      <c r="J928" s="257"/>
      <c r="K928" s="257"/>
      <c r="L928" s="257"/>
      <c r="M928" s="257"/>
      <c r="N928" s="257"/>
      <c r="O928" s="257"/>
      <c r="P928" s="257"/>
      <c r="Q928" s="257"/>
      <c r="R928" s="257"/>
    </row>
    <row r="929" s="349" customFormat="true" ht="19.5" hidden="true" customHeight="true" outlineLevel="0" collapsed="false">
      <c r="A929" s="253"/>
      <c r="B929" s="5"/>
      <c r="C929" s="392"/>
      <c r="D929" s="254"/>
      <c r="E929" s="255"/>
      <c r="F929" s="256"/>
      <c r="G929" s="257"/>
      <c r="H929" s="257"/>
      <c r="I929" s="257"/>
      <c r="J929" s="257"/>
      <c r="K929" s="257"/>
      <c r="L929" s="257"/>
      <c r="M929" s="257"/>
      <c r="N929" s="257"/>
      <c r="O929" s="257"/>
      <c r="P929" s="257"/>
      <c r="Q929" s="257"/>
      <c r="R929" s="257"/>
    </row>
    <row r="930" s="349" customFormat="true" ht="19.5" hidden="true" customHeight="true" outlineLevel="0" collapsed="false">
      <c r="A930" s="253"/>
      <c r="B930" s="5"/>
      <c r="C930" s="392"/>
      <c r="D930" s="254"/>
      <c r="E930" s="255"/>
      <c r="F930" s="256"/>
      <c r="G930" s="257"/>
      <c r="H930" s="257"/>
      <c r="I930" s="257"/>
      <c r="J930" s="257"/>
      <c r="K930" s="257"/>
      <c r="L930" s="257"/>
      <c r="M930" s="257"/>
      <c r="N930" s="257"/>
      <c r="O930" s="257"/>
      <c r="P930" s="257"/>
      <c r="Q930" s="257"/>
      <c r="R930" s="257"/>
    </row>
    <row r="931" s="349" customFormat="true" ht="19.5" hidden="true" customHeight="true" outlineLevel="0" collapsed="false">
      <c r="A931" s="253"/>
      <c r="B931" s="5"/>
      <c r="C931" s="392"/>
      <c r="D931" s="254"/>
      <c r="E931" s="255"/>
      <c r="F931" s="256"/>
      <c r="G931" s="257"/>
      <c r="H931" s="257"/>
      <c r="I931" s="257"/>
      <c r="J931" s="257"/>
      <c r="K931" s="257"/>
      <c r="L931" s="257"/>
      <c r="M931" s="257"/>
      <c r="N931" s="257"/>
      <c r="O931" s="257"/>
      <c r="P931" s="257"/>
      <c r="Q931" s="257"/>
      <c r="R931" s="257"/>
    </row>
    <row r="932" s="349" customFormat="true" ht="19.5" hidden="true" customHeight="true" outlineLevel="0" collapsed="false">
      <c r="A932" s="253"/>
      <c r="B932" s="5"/>
      <c r="C932" s="392"/>
      <c r="D932" s="254"/>
      <c r="E932" s="255"/>
      <c r="F932" s="256"/>
      <c r="G932" s="257"/>
      <c r="H932" s="257"/>
      <c r="I932" s="257"/>
      <c r="J932" s="257"/>
      <c r="K932" s="257"/>
      <c r="L932" s="257"/>
      <c r="M932" s="257"/>
      <c r="N932" s="257"/>
      <c r="O932" s="257"/>
      <c r="P932" s="257"/>
      <c r="Q932" s="257"/>
      <c r="R932" s="257"/>
    </row>
    <row r="933" s="349" customFormat="true" ht="21.75" hidden="true" customHeight="true" outlineLevel="0" collapsed="false">
      <c r="A933" s="619" t="s">
        <v>619</v>
      </c>
      <c r="B933" s="619"/>
      <c r="C933" s="619"/>
      <c r="D933" s="619"/>
      <c r="E933" s="619"/>
      <c r="F933" s="619"/>
      <c r="G933" s="619"/>
      <c r="H933" s="619"/>
      <c r="I933" s="619"/>
      <c r="J933" s="619"/>
      <c r="K933" s="619"/>
      <c r="L933" s="619"/>
      <c r="M933" s="619"/>
      <c r="N933" s="619"/>
      <c r="O933" s="619"/>
      <c r="P933" s="619"/>
      <c r="Q933" s="619"/>
      <c r="R933" s="619"/>
    </row>
    <row r="934" customFormat="false" ht="23.25" hidden="true" customHeight="true" outlineLevel="0" collapsed="false">
      <c r="A934" s="595" t="s">
        <v>620</v>
      </c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</row>
    <row r="935" customFormat="false" ht="23.25" hidden="true" customHeight="true" outlineLevel="0" collapsed="false">
      <c r="A935" s="595" t="s">
        <v>179</v>
      </c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</row>
    <row r="936" customFormat="false" ht="23.25" hidden="true" customHeight="true" outlineLevel="0" collapsed="false">
      <c r="A936" s="595" t="s">
        <v>4</v>
      </c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</row>
    <row r="937" customFormat="false" ht="23.25" hidden="true" customHeight="true" outlineLevel="0" collapsed="false">
      <c r="A937" s="595" t="s">
        <v>621</v>
      </c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</row>
    <row r="938" customFormat="false" ht="14.25" hidden="true" customHeight="tru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</row>
    <row r="939" customFormat="false" ht="21" hidden="true" customHeight="true" outlineLevel="0" collapsed="false">
      <c r="A939" s="52" t="s">
        <v>622</v>
      </c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349"/>
    </row>
    <row r="940" customFormat="false" ht="21" hidden="true" customHeight="true" outlineLevel="0" collapsed="false">
      <c r="A940" s="214" t="s">
        <v>623</v>
      </c>
      <c r="B940" s="215"/>
      <c r="C940" s="215"/>
      <c r="D940" s="215"/>
      <c r="E940" s="215"/>
      <c r="F940" s="215"/>
      <c r="G940" s="215"/>
      <c r="H940" s="215"/>
      <c r="I940" s="215"/>
      <c r="J940" s="215"/>
      <c r="K940" s="215"/>
      <c r="L940" s="215"/>
      <c r="M940" s="215"/>
      <c r="N940" s="215"/>
      <c r="O940" s="215"/>
      <c r="P940" s="215"/>
      <c r="Q940" s="215"/>
      <c r="R940" s="215"/>
      <c r="S940" s="349"/>
    </row>
    <row r="941" customFormat="false" ht="21" hidden="true" customHeight="true" outlineLevel="0" collapsed="false">
      <c r="A941" s="337" t="s">
        <v>624</v>
      </c>
      <c r="B941" s="337"/>
      <c r="C941" s="337"/>
      <c r="D941" s="337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49"/>
    </row>
    <row r="942" customFormat="false" ht="21" hidden="true" customHeight="true" outlineLevel="0" collapsed="false">
      <c r="A942" s="596" t="s">
        <v>183</v>
      </c>
      <c r="B942" s="596" t="s">
        <v>625</v>
      </c>
      <c r="C942" s="596" t="s">
        <v>626</v>
      </c>
      <c r="D942" s="221" t="s">
        <v>185</v>
      </c>
      <c r="E942" s="220" t="s">
        <v>186</v>
      </c>
      <c r="F942" s="220" t="s">
        <v>12</v>
      </c>
      <c r="G942" s="597" t="s">
        <v>187</v>
      </c>
      <c r="H942" s="598"/>
      <c r="I942" s="599"/>
      <c r="J942" s="597" t="s">
        <v>188</v>
      </c>
      <c r="K942" s="598"/>
      <c r="L942" s="598"/>
      <c r="M942" s="598"/>
      <c r="N942" s="598"/>
      <c r="O942" s="598"/>
      <c r="P942" s="598"/>
      <c r="Q942" s="598"/>
      <c r="R942" s="599"/>
      <c r="S942" s="349"/>
    </row>
    <row r="943" customFormat="false" ht="21" hidden="true" customHeight="true" outlineLevel="0" collapsed="false">
      <c r="A943" s="600"/>
      <c r="B943" s="600"/>
      <c r="C943" s="600"/>
      <c r="D943" s="224" t="s">
        <v>190</v>
      </c>
      <c r="E943" s="223" t="s">
        <v>191</v>
      </c>
      <c r="F943" s="223" t="s">
        <v>16</v>
      </c>
      <c r="G943" s="535" t="s">
        <v>192</v>
      </c>
      <c r="H943" s="535" t="s">
        <v>193</v>
      </c>
      <c r="I943" s="535" t="s">
        <v>194</v>
      </c>
      <c r="J943" s="535" t="s">
        <v>195</v>
      </c>
      <c r="K943" s="535" t="s">
        <v>196</v>
      </c>
      <c r="L943" s="535" t="s">
        <v>197</v>
      </c>
      <c r="M943" s="535" t="s">
        <v>198</v>
      </c>
      <c r="N943" s="535" t="s">
        <v>199</v>
      </c>
      <c r="O943" s="535" t="s">
        <v>200</v>
      </c>
      <c r="P943" s="535" t="s">
        <v>201</v>
      </c>
      <c r="Q943" s="535" t="s">
        <v>202</v>
      </c>
      <c r="R943" s="535" t="s">
        <v>203</v>
      </c>
      <c r="S943" s="349"/>
    </row>
    <row r="944" customFormat="false" ht="21" hidden="true" customHeight="true" outlineLevel="0" collapsed="false">
      <c r="A944" s="226" t="n">
        <v>1</v>
      </c>
      <c r="B944" s="536" t="s">
        <v>627</v>
      </c>
      <c r="C944" s="537" t="s">
        <v>628</v>
      </c>
      <c r="D944" s="538" t="n">
        <v>30900</v>
      </c>
      <c r="E944" s="539" t="s">
        <v>252</v>
      </c>
      <c r="F944" s="540" t="s">
        <v>175</v>
      </c>
      <c r="G944" s="231"/>
      <c r="H944" s="231"/>
      <c r="I944" s="231"/>
      <c r="J944" s="231"/>
      <c r="K944" s="231"/>
      <c r="L944" s="231"/>
      <c r="M944" s="231"/>
      <c r="N944" s="231"/>
      <c r="O944" s="231"/>
      <c r="P944" s="231"/>
      <c r="Q944" s="231"/>
      <c r="R944" s="231"/>
      <c r="S944" s="349"/>
    </row>
    <row r="945" customFormat="false" ht="21" hidden="true" customHeight="true" outlineLevel="0" collapsed="false">
      <c r="A945" s="232"/>
      <c r="B945" s="536" t="s">
        <v>629</v>
      </c>
      <c r="C945" s="353" t="s">
        <v>630</v>
      </c>
      <c r="D945" s="410"/>
      <c r="E945" s="539" t="s">
        <v>300</v>
      </c>
      <c r="F945" s="539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349"/>
    </row>
    <row r="946" customFormat="false" ht="21" hidden="true" customHeight="true" outlineLevel="0" collapsed="false">
      <c r="A946" s="232"/>
      <c r="B946" s="294"/>
      <c r="C946" s="537" t="s">
        <v>631</v>
      </c>
      <c r="D946" s="410"/>
      <c r="E946" s="539"/>
      <c r="F946" s="539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349"/>
    </row>
    <row r="947" customFormat="false" ht="21" hidden="true" customHeight="true" outlineLevel="0" collapsed="false">
      <c r="A947" s="232"/>
      <c r="B947" s="294"/>
      <c r="C947" s="537" t="s">
        <v>632</v>
      </c>
      <c r="D947" s="410"/>
      <c r="E947" s="539"/>
      <c r="F947" s="539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349"/>
    </row>
    <row r="948" customFormat="false" ht="21" hidden="true" customHeight="true" outlineLevel="0" collapsed="false">
      <c r="A948" s="232"/>
      <c r="B948" s="294"/>
      <c r="C948" s="537"/>
      <c r="D948" s="410"/>
      <c r="E948" s="539"/>
      <c r="F948" s="539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349"/>
    </row>
    <row r="949" customFormat="false" ht="21" hidden="true" customHeight="true" outlineLevel="0" collapsed="false">
      <c r="A949" s="245"/>
      <c r="B949" s="326"/>
      <c r="C949" s="541"/>
      <c r="D949" s="408"/>
      <c r="E949" s="542"/>
      <c r="F949" s="542"/>
      <c r="G949" s="286"/>
      <c r="H949" s="286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S949" s="349"/>
    </row>
    <row r="950" customFormat="false" ht="21" hidden="true" customHeight="true" outlineLevel="0" collapsed="false">
      <c r="A950" s="471" t="s">
        <v>115</v>
      </c>
      <c r="B950" s="472" t="s">
        <v>633</v>
      </c>
      <c r="C950" s="473"/>
      <c r="D950" s="474" t="n">
        <f aca="false">+D944</f>
        <v>30900</v>
      </c>
      <c r="E950" s="475"/>
      <c r="F950" s="476"/>
      <c r="G950" s="477"/>
      <c r="H950" s="477"/>
      <c r="I950" s="477"/>
      <c r="J950" s="477"/>
      <c r="K950" s="477"/>
      <c r="L950" s="477"/>
      <c r="M950" s="477"/>
      <c r="N950" s="477"/>
      <c r="O950" s="477"/>
      <c r="P950" s="477"/>
      <c r="Q950" s="477"/>
      <c r="R950" s="477"/>
      <c r="S950" s="349"/>
    </row>
    <row r="951" customFormat="false" ht="21" hidden="true" customHeight="true" outlineLevel="0" collapsed="false">
      <c r="A951" s="373"/>
      <c r="B951" s="543"/>
      <c r="C951" s="544"/>
      <c r="D951" s="545"/>
      <c r="E951" s="546"/>
      <c r="F951" s="546"/>
      <c r="G951" s="393"/>
      <c r="H951" s="393"/>
      <c r="I951" s="393"/>
      <c r="J951" s="393"/>
      <c r="K951" s="393"/>
      <c r="L951" s="393"/>
      <c r="M951" s="393"/>
      <c r="N951" s="393"/>
      <c r="O951" s="393"/>
      <c r="P951" s="393"/>
      <c r="Q951" s="393"/>
      <c r="R951" s="393"/>
      <c r="S951" s="349"/>
    </row>
    <row r="952" customFormat="false" ht="21" hidden="true" customHeight="true" outlineLevel="0" collapsed="false">
      <c r="A952" s="373"/>
      <c r="B952" s="543"/>
      <c r="C952" s="544"/>
      <c r="D952" s="545"/>
      <c r="E952" s="546"/>
      <c r="F952" s="546"/>
      <c r="G952" s="393"/>
      <c r="H952" s="393"/>
      <c r="I952" s="393"/>
      <c r="J952" s="393"/>
      <c r="K952" s="393"/>
      <c r="L952" s="393"/>
      <c r="M952" s="393"/>
      <c r="N952" s="393"/>
      <c r="O952" s="393"/>
      <c r="P952" s="393"/>
      <c r="Q952" s="393"/>
      <c r="R952" s="393"/>
      <c r="S952" s="349"/>
    </row>
    <row r="953" customFormat="false" ht="21" hidden="true" customHeight="true" outlineLevel="0" collapsed="false">
      <c r="A953" s="373"/>
      <c r="B953" s="543"/>
      <c r="C953" s="544"/>
      <c r="D953" s="545"/>
      <c r="E953" s="546"/>
      <c r="F953" s="546"/>
      <c r="G953" s="393"/>
      <c r="H953" s="393"/>
      <c r="I953" s="393"/>
      <c r="J953" s="393"/>
      <c r="K953" s="393"/>
      <c r="L953" s="393"/>
      <c r="M953" s="393"/>
      <c r="N953" s="393"/>
      <c r="O953" s="393"/>
      <c r="P953" s="393"/>
      <c r="Q953" s="393"/>
      <c r="R953" s="393"/>
      <c r="S953" s="349"/>
    </row>
    <row r="954" customFormat="false" ht="21" hidden="true" customHeight="true" outlineLevel="0" collapsed="false">
      <c r="A954" s="373"/>
      <c r="B954" s="543"/>
      <c r="C954" s="544"/>
      <c r="D954" s="545"/>
      <c r="E954" s="546"/>
      <c r="F954" s="546"/>
      <c r="G954" s="393"/>
      <c r="H954" s="393"/>
      <c r="I954" s="393"/>
      <c r="J954" s="393"/>
      <c r="K954" s="393"/>
      <c r="L954" s="393"/>
      <c r="M954" s="393"/>
      <c r="N954" s="393"/>
      <c r="O954" s="393"/>
      <c r="P954" s="393"/>
      <c r="Q954" s="393"/>
      <c r="R954" s="393"/>
      <c r="S954" s="349"/>
    </row>
    <row r="955" customFormat="false" ht="21" hidden="true" customHeight="true" outlineLevel="0" collapsed="false">
      <c r="A955" s="373"/>
      <c r="B955" s="543"/>
      <c r="C955" s="544"/>
      <c r="D955" s="545"/>
      <c r="E955" s="546"/>
      <c r="F955" s="546"/>
      <c r="G955" s="393"/>
      <c r="H955" s="393"/>
      <c r="I955" s="393"/>
      <c r="J955" s="393"/>
      <c r="K955" s="393"/>
      <c r="L955" s="393"/>
      <c r="M955" s="393"/>
      <c r="N955" s="393"/>
      <c r="O955" s="393"/>
      <c r="P955" s="393"/>
      <c r="Q955" s="393"/>
      <c r="R955" s="393"/>
      <c r="S955" s="349"/>
    </row>
    <row r="956" customFormat="false" ht="21" hidden="true" customHeight="true" outlineLevel="0" collapsed="false">
      <c r="A956" s="373"/>
      <c r="B956" s="543"/>
      <c r="C956" s="544"/>
      <c r="D956" s="545"/>
      <c r="E956" s="546"/>
      <c r="F956" s="546"/>
      <c r="G956" s="393"/>
      <c r="H956" s="393"/>
      <c r="I956" s="393"/>
      <c r="J956" s="393"/>
      <c r="K956" s="393"/>
      <c r="L956" s="393"/>
      <c r="M956" s="393"/>
      <c r="N956" s="393"/>
      <c r="O956" s="393"/>
      <c r="P956" s="393"/>
      <c r="Q956" s="393"/>
      <c r="R956" s="393"/>
      <c r="S956" s="349"/>
    </row>
    <row r="957" customFormat="false" ht="21" hidden="true" customHeight="true" outlineLevel="0" collapsed="false">
      <c r="A957" s="373"/>
      <c r="B957" s="543"/>
      <c r="C957" s="544"/>
      <c r="D957" s="545"/>
      <c r="E957" s="546"/>
      <c r="F957" s="546"/>
      <c r="G957" s="393"/>
      <c r="H957" s="393"/>
      <c r="I957" s="393"/>
      <c r="J957" s="393"/>
      <c r="K957" s="393"/>
      <c r="L957" s="393"/>
      <c r="M957" s="393"/>
      <c r="N957" s="393"/>
      <c r="O957" s="393"/>
      <c r="P957" s="393"/>
      <c r="Q957" s="393"/>
      <c r="R957" s="393"/>
      <c r="S957" s="349"/>
    </row>
    <row r="958" customFormat="false" ht="21" hidden="false" customHeight="true" outlineLevel="0" collapsed="false">
      <c r="A958" s="620" t="s">
        <v>735</v>
      </c>
      <c r="B958" s="620"/>
      <c r="C958" s="620"/>
      <c r="D958" s="620"/>
      <c r="E958" s="620"/>
      <c r="F958" s="620"/>
      <c r="G958" s="620"/>
      <c r="H958" s="620"/>
      <c r="I958" s="620"/>
      <c r="J958" s="620"/>
      <c r="K958" s="620"/>
      <c r="L958" s="620"/>
      <c r="M958" s="620"/>
      <c r="N958" s="620"/>
      <c r="O958" s="620"/>
      <c r="P958" s="620"/>
      <c r="Q958" s="620"/>
      <c r="R958" s="620"/>
      <c r="S958" s="349"/>
    </row>
    <row r="959" customFormat="false" ht="21" hidden="false" customHeight="true" outlineLevel="0" collapsed="false">
      <c r="A959" s="373"/>
      <c r="B959" s="543"/>
      <c r="C959" s="544"/>
      <c r="D959" s="545"/>
      <c r="E959" s="546"/>
      <c r="F959" s="546"/>
      <c r="G959" s="393"/>
      <c r="H959" s="393"/>
      <c r="I959" s="393"/>
      <c r="J959" s="393"/>
      <c r="K959" s="393"/>
      <c r="L959" s="393"/>
      <c r="M959" s="393"/>
      <c r="N959" s="393"/>
      <c r="O959" s="393"/>
      <c r="P959" s="393"/>
      <c r="Q959" s="393"/>
      <c r="R959" s="393"/>
      <c r="S959" s="349"/>
    </row>
    <row r="960" customFormat="false" ht="21" hidden="false" customHeight="true" outlineLevel="0" collapsed="false">
      <c r="A960" s="489" t="s">
        <v>736</v>
      </c>
      <c r="B960" s="489"/>
      <c r="C960" s="489"/>
      <c r="D960" s="489"/>
      <c r="E960" s="489"/>
      <c r="F960" s="489"/>
      <c r="G960" s="489"/>
      <c r="H960" s="489"/>
      <c r="I960" s="489"/>
      <c r="J960" s="489"/>
      <c r="K960" s="489"/>
      <c r="L960" s="489"/>
      <c r="M960" s="489"/>
      <c r="N960" s="489"/>
      <c r="O960" s="489"/>
      <c r="P960" s="489"/>
      <c r="Q960" s="489"/>
      <c r="R960" s="489"/>
      <c r="S960" s="349"/>
    </row>
    <row r="961" customFormat="false" ht="21" hidden="false" customHeight="true" outlineLevel="0" collapsed="false">
      <c r="A961" s="214" t="s">
        <v>623</v>
      </c>
      <c r="B961" s="215"/>
      <c r="C961" s="215"/>
      <c r="D961" s="215"/>
      <c r="E961" s="215"/>
      <c r="F961" s="215"/>
      <c r="G961" s="215"/>
      <c r="H961" s="215"/>
      <c r="I961" s="215"/>
      <c r="J961" s="215"/>
      <c r="K961" s="215"/>
      <c r="L961" s="215"/>
      <c r="M961" s="215"/>
      <c r="N961" s="215"/>
      <c r="O961" s="215"/>
      <c r="P961" s="215"/>
      <c r="Q961" s="215"/>
      <c r="R961" s="215"/>
      <c r="S961" s="349"/>
    </row>
    <row r="962" customFormat="false" ht="21" hidden="false" customHeight="true" outlineLevel="0" collapsed="false">
      <c r="A962" s="216" t="s">
        <v>624</v>
      </c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349"/>
    </row>
    <row r="963" customFormat="false" ht="21" hidden="false" customHeight="true" outlineLevel="0" collapsed="false">
      <c r="A963" s="219" t="s">
        <v>183</v>
      </c>
      <c r="B963" s="219" t="s">
        <v>625</v>
      </c>
      <c r="C963" s="219" t="s">
        <v>626</v>
      </c>
      <c r="D963" s="221" t="s">
        <v>185</v>
      </c>
      <c r="E963" s="220" t="s">
        <v>186</v>
      </c>
      <c r="F963" s="220" t="s">
        <v>12</v>
      </c>
      <c r="G963" s="222" t="s">
        <v>187</v>
      </c>
      <c r="H963" s="222"/>
      <c r="I963" s="222"/>
      <c r="J963" s="219" t="s">
        <v>188</v>
      </c>
      <c r="K963" s="219"/>
      <c r="L963" s="219"/>
      <c r="M963" s="219"/>
      <c r="N963" s="219"/>
      <c r="O963" s="219"/>
      <c r="P963" s="219"/>
      <c r="Q963" s="219"/>
      <c r="R963" s="219"/>
      <c r="S963" s="349"/>
    </row>
    <row r="964" customFormat="false" ht="21" hidden="false" customHeight="true" outlineLevel="0" collapsed="false">
      <c r="A964" s="219"/>
      <c r="B964" s="219"/>
      <c r="C964" s="219"/>
      <c r="D964" s="224" t="s">
        <v>190</v>
      </c>
      <c r="E964" s="223" t="s">
        <v>191</v>
      </c>
      <c r="F964" s="223" t="s">
        <v>16</v>
      </c>
      <c r="G964" s="535" t="s">
        <v>192</v>
      </c>
      <c r="H964" s="535" t="s">
        <v>193</v>
      </c>
      <c r="I964" s="535" t="s">
        <v>194</v>
      </c>
      <c r="J964" s="535" t="s">
        <v>195</v>
      </c>
      <c r="K964" s="535" t="s">
        <v>196</v>
      </c>
      <c r="L964" s="535" t="s">
        <v>197</v>
      </c>
      <c r="M964" s="535" t="s">
        <v>198</v>
      </c>
      <c r="N964" s="535" t="s">
        <v>199</v>
      </c>
      <c r="O964" s="535" t="s">
        <v>200</v>
      </c>
      <c r="P964" s="535" t="s">
        <v>201</v>
      </c>
      <c r="Q964" s="535" t="s">
        <v>202</v>
      </c>
      <c r="R964" s="535" t="s">
        <v>203</v>
      </c>
      <c r="S964" s="349"/>
    </row>
    <row r="965" customFormat="false" ht="21" hidden="false" customHeight="true" outlineLevel="0" collapsed="false">
      <c r="A965" s="226" t="n">
        <v>1</v>
      </c>
      <c r="B965" s="468" t="s">
        <v>635</v>
      </c>
      <c r="C965" s="547" t="s">
        <v>636</v>
      </c>
      <c r="D965" s="357" t="n">
        <v>20000</v>
      </c>
      <c r="E965" s="540" t="s">
        <v>252</v>
      </c>
      <c r="F965" s="540" t="s">
        <v>637</v>
      </c>
      <c r="G965" s="231"/>
      <c r="H965" s="231"/>
      <c r="I965" s="231"/>
      <c r="J965" s="231"/>
      <c r="K965" s="231"/>
      <c r="L965" s="231"/>
      <c r="M965" s="231"/>
      <c r="N965" s="231"/>
      <c r="O965" s="231"/>
      <c r="P965" s="231"/>
      <c r="Q965" s="231"/>
      <c r="R965" s="231"/>
      <c r="S965" s="349"/>
    </row>
    <row r="966" customFormat="false" ht="21" hidden="false" customHeight="true" outlineLevel="0" collapsed="false">
      <c r="A966" s="232"/>
      <c r="B966" s="536" t="s">
        <v>638</v>
      </c>
      <c r="C966" s="548" t="s">
        <v>639</v>
      </c>
      <c r="D966" s="545"/>
      <c r="E966" s="539" t="s">
        <v>300</v>
      </c>
      <c r="F966" s="539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349"/>
    </row>
    <row r="967" customFormat="false" ht="21" hidden="false" customHeight="true" outlineLevel="0" collapsed="false">
      <c r="A967" s="232"/>
      <c r="B967" s="294"/>
      <c r="C967" s="548"/>
      <c r="D967" s="545"/>
      <c r="E967" s="539"/>
      <c r="F967" s="539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349"/>
    </row>
    <row r="968" customFormat="false" ht="21" hidden="false" customHeight="true" outlineLevel="0" collapsed="false">
      <c r="A968" s="226" t="n">
        <v>2</v>
      </c>
      <c r="B968" s="549" t="s">
        <v>640</v>
      </c>
      <c r="C968" s="547" t="s">
        <v>641</v>
      </c>
      <c r="D968" s="357" t="n">
        <v>2500</v>
      </c>
      <c r="E968" s="540" t="s">
        <v>252</v>
      </c>
      <c r="F968" s="540" t="s">
        <v>175</v>
      </c>
      <c r="G968" s="231"/>
      <c r="H968" s="231"/>
      <c r="I968" s="231"/>
      <c r="J968" s="231"/>
      <c r="K968" s="231"/>
      <c r="L968" s="231"/>
      <c r="M968" s="231"/>
      <c r="N968" s="231"/>
      <c r="O968" s="231"/>
      <c r="P968" s="231"/>
      <c r="Q968" s="231"/>
      <c r="R968" s="231"/>
      <c r="S968" s="349"/>
    </row>
    <row r="969" customFormat="false" ht="21" hidden="false" customHeight="true" outlineLevel="0" collapsed="false">
      <c r="A969" s="232"/>
      <c r="B969" s="294"/>
      <c r="C969" s="548" t="s">
        <v>642</v>
      </c>
      <c r="D969" s="545"/>
      <c r="E969" s="539" t="s">
        <v>300</v>
      </c>
      <c r="F969" s="539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349"/>
    </row>
    <row r="970" customFormat="false" ht="21" hidden="false" customHeight="true" outlineLevel="0" collapsed="false">
      <c r="A970" s="232"/>
      <c r="B970" s="294"/>
      <c r="C970" s="282"/>
      <c r="D970" s="410"/>
      <c r="E970" s="539"/>
      <c r="F970" s="539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349"/>
    </row>
    <row r="971" customFormat="false" ht="21" hidden="false" customHeight="true" outlineLevel="0" collapsed="false">
      <c r="A971" s="232"/>
      <c r="B971" s="294"/>
      <c r="C971" s="282"/>
      <c r="D971" s="410"/>
      <c r="E971" s="539"/>
      <c r="F971" s="539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349"/>
    </row>
    <row r="972" customFormat="false" ht="21" hidden="false" customHeight="true" outlineLevel="0" collapsed="false">
      <c r="A972" s="232"/>
      <c r="B972" s="294"/>
      <c r="C972" s="548"/>
      <c r="D972" s="410"/>
      <c r="E972" s="539"/>
      <c r="F972" s="539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349"/>
    </row>
    <row r="973" customFormat="false" ht="21" hidden="false" customHeight="true" outlineLevel="0" collapsed="false">
      <c r="A973" s="232"/>
      <c r="B973" s="294"/>
      <c r="C973" s="548"/>
      <c r="D973" s="545"/>
      <c r="E973" s="539"/>
      <c r="F973" s="539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349"/>
    </row>
    <row r="974" customFormat="false" ht="21" hidden="false" customHeight="true" outlineLevel="0" collapsed="false">
      <c r="A974" s="232"/>
      <c r="B974" s="294"/>
      <c r="C974" s="548"/>
      <c r="D974" s="545"/>
      <c r="E974" s="539"/>
      <c r="F974" s="539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349"/>
    </row>
    <row r="975" customFormat="false" ht="21" hidden="false" customHeight="true" outlineLevel="0" collapsed="false">
      <c r="A975" s="245"/>
      <c r="B975" s="326"/>
      <c r="C975" s="327"/>
      <c r="D975" s="244"/>
      <c r="E975" s="542"/>
      <c r="F975" s="542"/>
      <c r="G975" s="286"/>
      <c r="H975" s="286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S975" s="349"/>
    </row>
    <row r="976" customFormat="false" ht="21" hidden="false" customHeight="true" outlineLevel="0" collapsed="false">
      <c r="A976" s="471" t="s">
        <v>115</v>
      </c>
      <c r="B976" s="472" t="s">
        <v>643</v>
      </c>
      <c r="C976" s="473"/>
      <c r="D976" s="474" t="n">
        <f aca="false">+D965+D968</f>
        <v>22500</v>
      </c>
      <c r="E976" s="475"/>
      <c r="F976" s="476"/>
      <c r="G976" s="477"/>
      <c r="H976" s="477"/>
      <c r="I976" s="477"/>
      <c r="J976" s="477"/>
      <c r="K976" s="477"/>
      <c r="L976" s="477"/>
      <c r="M976" s="477"/>
      <c r="N976" s="477"/>
      <c r="O976" s="477"/>
      <c r="P976" s="477"/>
      <c r="Q976" s="477"/>
      <c r="R976" s="477"/>
      <c r="S976" s="349"/>
    </row>
    <row r="977" customFormat="false" ht="21" hidden="false" customHeight="true" outlineLevel="0" collapsed="false">
      <c r="A977" s="373"/>
      <c r="B977" s="543"/>
      <c r="C977" s="544"/>
      <c r="D977" s="545"/>
      <c r="E977" s="546"/>
      <c r="F977" s="546"/>
      <c r="G977" s="393"/>
      <c r="H977" s="393"/>
      <c r="I977" s="393"/>
      <c r="J977" s="393"/>
      <c r="K977" s="393"/>
      <c r="L977" s="393"/>
      <c r="M977" s="393"/>
      <c r="N977" s="393"/>
      <c r="O977" s="393"/>
      <c r="P977" s="393"/>
      <c r="Q977" s="393"/>
      <c r="R977" s="393"/>
      <c r="S977" s="349"/>
    </row>
    <row r="978" customFormat="false" ht="21" hidden="true" customHeight="true" outlineLevel="0" collapsed="false">
      <c r="A978" s="373"/>
      <c r="B978" s="543"/>
      <c r="C978" s="544"/>
      <c r="D978" s="545"/>
      <c r="E978" s="546"/>
      <c r="F978" s="546"/>
      <c r="G978" s="393"/>
      <c r="H978" s="393"/>
      <c r="I978" s="393"/>
      <c r="J978" s="393"/>
      <c r="K978" s="393"/>
      <c r="L978" s="393"/>
      <c r="M978" s="393"/>
      <c r="N978" s="393"/>
      <c r="O978" s="393"/>
      <c r="P978" s="393"/>
      <c r="Q978" s="393"/>
      <c r="R978" s="393"/>
      <c r="S978" s="349"/>
    </row>
    <row r="979" customFormat="false" ht="21" hidden="true" customHeight="true" outlineLevel="0" collapsed="false">
      <c r="A979" s="373"/>
      <c r="B979" s="543"/>
      <c r="C979" s="544"/>
      <c r="D979" s="545"/>
      <c r="E979" s="546"/>
      <c r="F979" s="546"/>
      <c r="G979" s="393"/>
      <c r="H979" s="393"/>
      <c r="I979" s="393"/>
      <c r="J979" s="393"/>
      <c r="K979" s="393"/>
      <c r="L979" s="393"/>
      <c r="M979" s="393"/>
      <c r="N979" s="393"/>
      <c r="O979" s="393"/>
      <c r="P979" s="393"/>
      <c r="Q979" s="393"/>
      <c r="R979" s="393"/>
      <c r="S979" s="349"/>
    </row>
    <row r="980" customFormat="false" ht="21" hidden="true" customHeight="true" outlineLevel="0" collapsed="false">
      <c r="A980" s="373"/>
      <c r="B980" s="543"/>
      <c r="C980" s="544"/>
      <c r="D980" s="545"/>
      <c r="E980" s="546"/>
      <c r="F980" s="546"/>
      <c r="G980" s="393"/>
      <c r="H980" s="393"/>
      <c r="I980" s="393"/>
      <c r="J980" s="393"/>
      <c r="K980" s="393"/>
      <c r="L980" s="393"/>
      <c r="M980" s="393"/>
      <c r="N980" s="393"/>
      <c r="O980" s="393"/>
      <c r="P980" s="393"/>
      <c r="Q980" s="393"/>
      <c r="R980" s="393"/>
      <c r="S980" s="349"/>
    </row>
    <row r="981" customFormat="false" ht="21" hidden="true" customHeight="true" outlineLevel="0" collapsed="false">
      <c r="A981" s="373"/>
      <c r="B981" s="543"/>
      <c r="C981" s="544"/>
      <c r="D981" s="545"/>
      <c r="E981" s="546"/>
      <c r="F981" s="546"/>
      <c r="G981" s="393"/>
      <c r="H981" s="393"/>
      <c r="I981" s="393"/>
      <c r="J981" s="393"/>
      <c r="K981" s="393"/>
      <c r="L981" s="393"/>
      <c r="M981" s="393"/>
      <c r="N981" s="393"/>
      <c r="O981" s="393"/>
      <c r="P981" s="393"/>
      <c r="Q981" s="393"/>
      <c r="R981" s="393"/>
      <c r="S981" s="349"/>
    </row>
    <row r="982" customFormat="false" ht="21" hidden="true" customHeight="true" outlineLevel="0" collapsed="false">
      <c r="A982" s="373"/>
      <c r="B982" s="543"/>
      <c r="C982" s="544"/>
      <c r="D982" s="545"/>
      <c r="E982" s="546"/>
      <c r="F982" s="546"/>
      <c r="G982" s="393"/>
      <c r="H982" s="393"/>
      <c r="I982" s="393"/>
      <c r="J982" s="393"/>
      <c r="K982" s="393"/>
      <c r="L982" s="393"/>
      <c r="M982" s="393"/>
      <c r="N982" s="393"/>
      <c r="O982" s="393"/>
      <c r="P982" s="393"/>
      <c r="Q982" s="393"/>
      <c r="R982" s="393"/>
      <c r="S982" s="349"/>
    </row>
    <row r="983" customFormat="false" ht="21" hidden="true" customHeight="true" outlineLevel="0" collapsed="false">
      <c r="A983" s="373"/>
      <c r="B983" s="543"/>
      <c r="C983" s="544"/>
      <c r="D983" s="545"/>
      <c r="E983" s="546"/>
      <c r="F983" s="546"/>
      <c r="G983" s="393"/>
      <c r="H983" s="393"/>
      <c r="I983" s="393"/>
      <c r="J983" s="393"/>
      <c r="K983" s="393"/>
      <c r="L983" s="393"/>
      <c r="M983" s="393"/>
      <c r="N983" s="393"/>
      <c r="O983" s="393"/>
      <c r="P983" s="393"/>
      <c r="Q983" s="393"/>
      <c r="R983" s="393"/>
      <c r="S983" s="349"/>
    </row>
    <row r="984" customFormat="false" ht="21" hidden="true" customHeight="true" outlineLevel="0" collapsed="false">
      <c r="A984" s="373"/>
      <c r="B984" s="543"/>
      <c r="C984" s="544"/>
      <c r="D984" s="545"/>
      <c r="E984" s="546"/>
      <c r="F984" s="546"/>
      <c r="G984" s="393"/>
      <c r="H984" s="393"/>
      <c r="I984" s="393"/>
      <c r="J984" s="393"/>
      <c r="K984" s="393"/>
      <c r="L984" s="393"/>
      <c r="M984" s="393"/>
      <c r="N984" s="393"/>
      <c r="O984" s="393"/>
      <c r="P984" s="393"/>
      <c r="Q984" s="393"/>
      <c r="R984" s="393"/>
      <c r="S984" s="349"/>
    </row>
    <row r="985" customFormat="false" ht="21" hidden="true" customHeight="true" outlineLevel="0" collapsed="false">
      <c r="A985" s="373"/>
      <c r="B985" s="543"/>
      <c r="C985" s="544"/>
      <c r="D985" s="545"/>
      <c r="E985" s="546"/>
      <c r="F985" s="546"/>
      <c r="G985" s="393"/>
      <c r="H985" s="393"/>
      <c r="I985" s="393"/>
      <c r="J985" s="393"/>
      <c r="K985" s="393"/>
      <c r="L985" s="393"/>
      <c r="M985" s="393"/>
      <c r="N985" s="393"/>
      <c r="O985" s="393"/>
      <c r="P985" s="393"/>
      <c r="Q985" s="393"/>
      <c r="R985" s="393"/>
      <c r="S985" s="349"/>
    </row>
    <row r="986" customFormat="false" ht="21" hidden="true" customHeight="true" outlineLevel="0" collapsed="false">
      <c r="A986" s="373"/>
      <c r="B986" s="543"/>
      <c r="C986" s="544"/>
      <c r="D986" s="545"/>
      <c r="E986" s="546"/>
      <c r="F986" s="546"/>
      <c r="G986" s="393"/>
      <c r="H986" s="393"/>
      <c r="I986" s="393"/>
      <c r="J986" s="393"/>
      <c r="K986" s="393"/>
      <c r="L986" s="393"/>
      <c r="M986" s="393"/>
      <c r="N986" s="393"/>
      <c r="O986" s="393"/>
      <c r="P986" s="393"/>
      <c r="Q986" s="393"/>
      <c r="R986" s="393"/>
      <c r="S986" s="349"/>
    </row>
    <row r="987" customFormat="false" ht="21" hidden="true" customHeight="true" outlineLevel="0" collapsed="false">
      <c r="A987" s="213" t="s">
        <v>620</v>
      </c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349"/>
    </row>
    <row r="988" customFormat="false" ht="21" hidden="true" customHeight="true" outlineLevel="0" collapsed="false">
      <c r="A988" s="213" t="s">
        <v>179</v>
      </c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349"/>
    </row>
    <row r="989" customFormat="false" ht="21" hidden="true" customHeight="true" outlineLevel="0" collapsed="false">
      <c r="A989" s="213" t="s">
        <v>4</v>
      </c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349"/>
    </row>
    <row r="990" customFormat="false" ht="21" hidden="true" customHeight="true" outlineLevel="0" collapsed="false">
      <c r="A990" s="213" t="s">
        <v>621</v>
      </c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349"/>
    </row>
    <row r="991" customFormat="false" ht="21" hidden="true" customHeight="tru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  <c r="J991" s="202"/>
      <c r="K991" s="202"/>
      <c r="L991" s="202"/>
      <c r="M991" s="202"/>
      <c r="N991" s="202"/>
      <c r="O991" s="202"/>
      <c r="P991" s="202"/>
      <c r="Q991" s="202"/>
      <c r="R991" s="202"/>
      <c r="S991" s="349"/>
    </row>
    <row r="992" customFormat="false" ht="21" hidden="false" customHeight="true" outlineLevel="0" collapsed="false">
      <c r="A992" s="212" t="s">
        <v>737</v>
      </c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349"/>
    </row>
    <row r="993" customFormat="false" ht="21" hidden="false" customHeight="true" outlineLevel="0" collapsed="false">
      <c r="A993" s="214" t="s">
        <v>623</v>
      </c>
      <c r="B993" s="215"/>
      <c r="C993" s="215"/>
      <c r="D993" s="215"/>
      <c r="E993" s="215"/>
      <c r="F993" s="215"/>
      <c r="G993" s="215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  <c r="S993" s="349"/>
    </row>
    <row r="994" customFormat="false" ht="21" hidden="false" customHeight="true" outlineLevel="0" collapsed="false">
      <c r="A994" s="216" t="s">
        <v>645</v>
      </c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349"/>
    </row>
    <row r="995" customFormat="false" ht="21" hidden="false" customHeight="true" outlineLevel="0" collapsed="false">
      <c r="A995" s="219" t="s">
        <v>183</v>
      </c>
      <c r="B995" s="219" t="s">
        <v>625</v>
      </c>
      <c r="C995" s="219" t="s">
        <v>626</v>
      </c>
      <c r="D995" s="221" t="s">
        <v>185</v>
      </c>
      <c r="E995" s="220" t="s">
        <v>186</v>
      </c>
      <c r="F995" s="220" t="s">
        <v>12</v>
      </c>
      <c r="G995" s="222" t="s">
        <v>187</v>
      </c>
      <c r="H995" s="222"/>
      <c r="I995" s="222"/>
      <c r="J995" s="219" t="s">
        <v>188</v>
      </c>
      <c r="K995" s="219"/>
      <c r="L995" s="219"/>
      <c r="M995" s="219"/>
      <c r="N995" s="219"/>
      <c r="O995" s="219"/>
      <c r="P995" s="219"/>
      <c r="Q995" s="219"/>
      <c r="R995" s="219"/>
      <c r="S995" s="349"/>
    </row>
    <row r="996" customFormat="false" ht="21" hidden="false" customHeight="true" outlineLevel="0" collapsed="false">
      <c r="A996" s="219"/>
      <c r="B996" s="219"/>
      <c r="C996" s="219"/>
      <c r="D996" s="224" t="s">
        <v>190</v>
      </c>
      <c r="E996" s="223" t="s">
        <v>191</v>
      </c>
      <c r="F996" s="223" t="s">
        <v>16</v>
      </c>
      <c r="G996" s="535" t="s">
        <v>192</v>
      </c>
      <c r="H996" s="535" t="s">
        <v>193</v>
      </c>
      <c r="I996" s="535" t="s">
        <v>194</v>
      </c>
      <c r="J996" s="535" t="s">
        <v>195</v>
      </c>
      <c r="K996" s="535" t="s">
        <v>196</v>
      </c>
      <c r="L996" s="535" t="s">
        <v>197</v>
      </c>
      <c r="M996" s="535" t="s">
        <v>198</v>
      </c>
      <c r="N996" s="535" t="s">
        <v>199</v>
      </c>
      <c r="O996" s="535" t="s">
        <v>200</v>
      </c>
      <c r="P996" s="535" t="s">
        <v>201</v>
      </c>
      <c r="Q996" s="535" t="s">
        <v>202</v>
      </c>
      <c r="R996" s="535" t="s">
        <v>203</v>
      </c>
      <c r="S996" s="349"/>
    </row>
    <row r="997" customFormat="false" ht="21" hidden="false" customHeight="true" outlineLevel="0" collapsed="false">
      <c r="A997" s="232" t="n">
        <v>1</v>
      </c>
      <c r="B997" s="468" t="s">
        <v>646</v>
      </c>
      <c r="C997" s="547" t="s">
        <v>647</v>
      </c>
      <c r="D997" s="357" t="n">
        <v>43500</v>
      </c>
      <c r="E997" s="540" t="s">
        <v>252</v>
      </c>
      <c r="F997" s="540" t="s">
        <v>637</v>
      </c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349"/>
    </row>
    <row r="998" customFormat="false" ht="21" hidden="false" customHeight="true" outlineLevel="0" collapsed="false">
      <c r="A998" s="232"/>
      <c r="B998" s="294"/>
      <c r="C998" s="548" t="s">
        <v>648</v>
      </c>
      <c r="D998" s="545"/>
      <c r="E998" s="539" t="s">
        <v>300</v>
      </c>
      <c r="F998" s="539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349"/>
    </row>
    <row r="999" customFormat="false" ht="21" hidden="false" customHeight="true" outlineLevel="0" collapsed="false">
      <c r="A999" s="232"/>
      <c r="B999" s="294"/>
      <c r="C999" s="548" t="s">
        <v>649</v>
      </c>
      <c r="D999" s="545"/>
      <c r="E999" s="539"/>
      <c r="F999" s="539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349"/>
    </row>
    <row r="1000" customFormat="false" ht="21" hidden="false" customHeight="true" outlineLevel="0" collapsed="false">
      <c r="A1000" s="232"/>
      <c r="B1000" s="294"/>
      <c r="C1000" s="548"/>
      <c r="D1000" s="545"/>
      <c r="E1000" s="539"/>
      <c r="F1000" s="539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349"/>
    </row>
    <row r="1001" customFormat="false" ht="21" hidden="false" customHeight="true" outlineLevel="0" collapsed="false">
      <c r="A1001" s="232"/>
      <c r="B1001" s="294"/>
      <c r="C1001" s="548"/>
      <c r="D1001" s="545"/>
      <c r="E1001" s="539"/>
      <c r="F1001" s="539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349"/>
    </row>
    <row r="1002" customFormat="false" ht="21" hidden="false" customHeight="true" outlineLevel="0" collapsed="false">
      <c r="A1002" s="232"/>
      <c r="B1002" s="294"/>
      <c r="C1002" s="548"/>
      <c r="D1002" s="545"/>
      <c r="E1002" s="539"/>
      <c r="F1002" s="539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349"/>
    </row>
    <row r="1003" customFormat="false" ht="21" hidden="false" customHeight="true" outlineLevel="0" collapsed="false">
      <c r="A1003" s="232"/>
      <c r="B1003" s="294"/>
      <c r="C1003" s="548"/>
      <c r="D1003" s="545"/>
      <c r="E1003" s="539"/>
      <c r="F1003" s="539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349"/>
    </row>
    <row r="1004" customFormat="false" ht="21" hidden="false" customHeight="true" outlineLevel="0" collapsed="false">
      <c r="A1004" s="471" t="s">
        <v>115</v>
      </c>
      <c r="B1004" s="472" t="s">
        <v>650</v>
      </c>
      <c r="C1004" s="473"/>
      <c r="D1004" s="474" t="n">
        <f aca="false">+D997</f>
        <v>43500</v>
      </c>
      <c r="E1004" s="475"/>
      <c r="F1004" s="476"/>
      <c r="G1004" s="477"/>
      <c r="H1004" s="477"/>
      <c r="I1004" s="477"/>
      <c r="J1004" s="477"/>
      <c r="K1004" s="477"/>
      <c r="L1004" s="477"/>
      <c r="M1004" s="477"/>
      <c r="N1004" s="477"/>
      <c r="O1004" s="477"/>
      <c r="P1004" s="477"/>
      <c r="Q1004" s="477"/>
      <c r="R1004" s="477"/>
      <c r="S1004" s="349"/>
    </row>
    <row r="1005" customFormat="false" ht="21" hidden="false" customHeight="true" outlineLevel="0" collapsed="false">
      <c r="A1005" s="373"/>
      <c r="B1005" s="543"/>
      <c r="C1005" s="544"/>
      <c r="D1005" s="545"/>
      <c r="E1005" s="546"/>
      <c r="F1005" s="546"/>
      <c r="G1005" s="393"/>
      <c r="H1005" s="393"/>
      <c r="I1005" s="393"/>
      <c r="J1005" s="393"/>
      <c r="K1005" s="393"/>
      <c r="L1005" s="393"/>
      <c r="M1005" s="393"/>
      <c r="N1005" s="393"/>
      <c r="O1005" s="393"/>
      <c r="P1005" s="393"/>
      <c r="Q1005" s="393"/>
      <c r="R1005" s="393"/>
      <c r="S1005" s="349"/>
    </row>
    <row r="1006" customFormat="false" ht="21" hidden="false" customHeight="true" outlineLevel="0" collapsed="false">
      <c r="A1006" s="213" t="s">
        <v>620</v>
      </c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349"/>
    </row>
    <row r="1007" customFormat="false" ht="21" hidden="false" customHeight="true" outlineLevel="0" collapsed="false">
      <c r="A1007" s="213" t="s">
        <v>179</v>
      </c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349"/>
    </row>
    <row r="1008" customFormat="false" ht="21" hidden="false" customHeight="true" outlineLevel="0" collapsed="false">
      <c r="A1008" s="213" t="s">
        <v>4</v>
      </c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349"/>
    </row>
    <row r="1009" customFormat="false" ht="21" hidden="false" customHeight="true" outlineLevel="0" collapsed="false">
      <c r="A1009" s="213" t="s">
        <v>651</v>
      </c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349"/>
    </row>
    <row r="1010" customFormat="false" ht="21" hidden="false" customHeight="true" outlineLevel="0" collapsed="false">
      <c r="A1010" s="202"/>
      <c r="B1010" s="202"/>
      <c r="C1010" s="202"/>
      <c r="D1010" s="202"/>
      <c r="E1010" s="202"/>
      <c r="F1010" s="202"/>
      <c r="G1010" s="202"/>
      <c r="H1010" s="202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349"/>
    </row>
    <row r="1011" customFormat="false" ht="21" hidden="false" customHeight="true" outlineLevel="0" collapsed="false">
      <c r="A1011" s="212" t="s">
        <v>652</v>
      </c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349"/>
    </row>
    <row r="1012" customFormat="false" ht="21" hidden="false" customHeight="true" outlineLevel="0" collapsed="false">
      <c r="A1012" s="215" t="s">
        <v>653</v>
      </c>
      <c r="B1012" s="215"/>
      <c r="C1012" s="215"/>
      <c r="D1012" s="215"/>
      <c r="E1012" s="215"/>
      <c r="F1012" s="215"/>
      <c r="G1012" s="215"/>
      <c r="H1012" s="215"/>
      <c r="I1012" s="215"/>
      <c r="J1012" s="215"/>
      <c r="K1012" s="215"/>
      <c r="L1012" s="215"/>
      <c r="M1012" s="215"/>
      <c r="N1012" s="215"/>
      <c r="O1012" s="215"/>
      <c r="P1012" s="215"/>
      <c r="Q1012" s="215"/>
      <c r="R1012" s="215"/>
      <c r="S1012" s="349"/>
    </row>
    <row r="1013" customFormat="false" ht="21" hidden="false" customHeight="true" outlineLevel="0" collapsed="false">
      <c r="A1013" s="216" t="s">
        <v>654</v>
      </c>
      <c r="B1013" s="216"/>
      <c r="C1013" s="216"/>
      <c r="D1013" s="216"/>
      <c r="E1013" s="216"/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349"/>
    </row>
    <row r="1014" customFormat="false" ht="21" hidden="false" customHeight="true" outlineLevel="0" collapsed="false">
      <c r="A1014" s="219" t="s">
        <v>183</v>
      </c>
      <c r="B1014" s="219" t="s">
        <v>655</v>
      </c>
      <c r="C1014" s="219" t="s">
        <v>656</v>
      </c>
      <c r="D1014" s="221" t="s">
        <v>185</v>
      </c>
      <c r="E1014" s="220" t="s">
        <v>186</v>
      </c>
      <c r="F1014" s="220" t="s">
        <v>12</v>
      </c>
      <c r="G1014" s="222" t="s">
        <v>187</v>
      </c>
      <c r="H1014" s="222"/>
      <c r="I1014" s="222"/>
      <c r="J1014" s="219" t="s">
        <v>188</v>
      </c>
      <c r="K1014" s="219"/>
      <c r="L1014" s="219"/>
      <c r="M1014" s="219"/>
      <c r="N1014" s="219"/>
      <c r="O1014" s="219"/>
      <c r="P1014" s="219"/>
      <c r="Q1014" s="219"/>
      <c r="R1014" s="219"/>
      <c r="S1014" s="349"/>
    </row>
    <row r="1015" customFormat="false" ht="21" hidden="false" customHeight="true" outlineLevel="0" collapsed="false">
      <c r="A1015" s="219"/>
      <c r="B1015" s="219"/>
      <c r="C1015" s="219"/>
      <c r="D1015" s="224" t="s">
        <v>190</v>
      </c>
      <c r="E1015" s="223" t="s">
        <v>191</v>
      </c>
      <c r="F1015" s="223" t="s">
        <v>16</v>
      </c>
      <c r="G1015" s="535" t="s">
        <v>192</v>
      </c>
      <c r="H1015" s="535" t="s">
        <v>193</v>
      </c>
      <c r="I1015" s="535" t="s">
        <v>194</v>
      </c>
      <c r="J1015" s="535" t="s">
        <v>195</v>
      </c>
      <c r="K1015" s="535" t="s">
        <v>196</v>
      </c>
      <c r="L1015" s="535" t="s">
        <v>197</v>
      </c>
      <c r="M1015" s="535" t="s">
        <v>198</v>
      </c>
      <c r="N1015" s="535" t="s">
        <v>199</v>
      </c>
      <c r="O1015" s="535" t="s">
        <v>200</v>
      </c>
      <c r="P1015" s="535" t="s">
        <v>201</v>
      </c>
      <c r="Q1015" s="535" t="s">
        <v>202</v>
      </c>
      <c r="R1015" s="535" t="s">
        <v>203</v>
      </c>
      <c r="S1015" s="349"/>
    </row>
    <row r="1016" customFormat="false" ht="21" hidden="false" customHeight="true" outlineLevel="0" collapsed="false">
      <c r="A1016" s="232" t="n">
        <v>1</v>
      </c>
      <c r="B1016" s="536" t="s">
        <v>657</v>
      </c>
      <c r="C1016" s="548" t="s">
        <v>658</v>
      </c>
      <c r="D1016" s="545" t="n">
        <v>649179</v>
      </c>
      <c r="E1016" s="540" t="s">
        <v>252</v>
      </c>
      <c r="F1016" s="540" t="s">
        <v>31</v>
      </c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349"/>
    </row>
    <row r="1017" customFormat="false" ht="21" hidden="false" customHeight="true" outlineLevel="0" collapsed="false">
      <c r="A1017" s="232"/>
      <c r="B1017" s="294"/>
      <c r="C1017" s="548" t="s">
        <v>659</v>
      </c>
      <c r="D1017" s="545"/>
      <c r="E1017" s="539" t="s">
        <v>300</v>
      </c>
      <c r="F1017" s="539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349"/>
    </row>
    <row r="1018" customFormat="false" ht="21" hidden="false" customHeight="true" outlineLevel="0" collapsed="false">
      <c r="A1018" s="232"/>
      <c r="B1018" s="294"/>
      <c r="C1018" s="548" t="s">
        <v>660</v>
      </c>
      <c r="D1018" s="545"/>
      <c r="E1018" s="539"/>
      <c r="F1018" s="539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349"/>
    </row>
    <row r="1019" customFormat="false" ht="21" hidden="false" customHeight="true" outlineLevel="0" collapsed="false">
      <c r="A1019" s="232"/>
      <c r="B1019" s="294"/>
      <c r="C1019" s="548" t="s">
        <v>661</v>
      </c>
      <c r="D1019" s="545"/>
      <c r="E1019" s="539"/>
      <c r="F1019" s="539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349"/>
    </row>
    <row r="1020" customFormat="false" ht="21" hidden="false" customHeight="true" outlineLevel="0" collapsed="false">
      <c r="A1020" s="232"/>
      <c r="B1020" s="294"/>
      <c r="C1020" s="208"/>
      <c r="D1020" s="545"/>
      <c r="E1020" s="539"/>
      <c r="F1020" s="539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349"/>
    </row>
    <row r="1021" customFormat="false" ht="21" hidden="false" customHeight="true" outlineLevel="0" collapsed="false">
      <c r="A1021" s="471" t="s">
        <v>115</v>
      </c>
      <c r="B1021" s="472" t="s">
        <v>650</v>
      </c>
      <c r="C1021" s="473"/>
      <c r="D1021" s="474" t="n">
        <f aca="false">+D1016</f>
        <v>649179</v>
      </c>
      <c r="E1021" s="475"/>
      <c r="F1021" s="476"/>
      <c r="G1021" s="477"/>
      <c r="H1021" s="477"/>
      <c r="I1021" s="477"/>
      <c r="J1021" s="477"/>
      <c r="K1021" s="477"/>
      <c r="L1021" s="477"/>
      <c r="M1021" s="477"/>
      <c r="N1021" s="477"/>
      <c r="O1021" s="477"/>
      <c r="P1021" s="477"/>
      <c r="Q1021" s="477"/>
      <c r="R1021" s="477"/>
      <c r="S1021" s="349"/>
    </row>
    <row r="1022" customFormat="false" ht="21" hidden="false" customHeight="true" outlineLevel="0" collapsed="false">
      <c r="A1022" s="373"/>
      <c r="B1022" s="543"/>
      <c r="C1022" s="544"/>
      <c r="D1022" s="545"/>
      <c r="E1022" s="546"/>
      <c r="F1022" s="546"/>
      <c r="G1022" s="393"/>
      <c r="H1022" s="393"/>
      <c r="I1022" s="393"/>
      <c r="J1022" s="393"/>
      <c r="K1022" s="393"/>
      <c r="L1022" s="393"/>
      <c r="M1022" s="393"/>
      <c r="N1022" s="393"/>
      <c r="O1022" s="393"/>
      <c r="P1022" s="393"/>
      <c r="Q1022" s="393"/>
      <c r="R1022" s="393"/>
      <c r="S1022" s="349"/>
    </row>
    <row r="1023" customFormat="false" ht="21" hidden="false" customHeight="true" outlineLevel="0" collapsed="false">
      <c r="A1023" s="373"/>
      <c r="B1023" s="543"/>
      <c r="C1023" s="544"/>
      <c r="D1023" s="545"/>
      <c r="E1023" s="546"/>
      <c r="F1023" s="546"/>
      <c r="G1023" s="393"/>
      <c r="H1023" s="393"/>
      <c r="I1023" s="393"/>
      <c r="J1023" s="393"/>
      <c r="K1023" s="393"/>
      <c r="L1023" s="393"/>
      <c r="M1023" s="393"/>
      <c r="N1023" s="393"/>
      <c r="O1023" s="393"/>
      <c r="P1023" s="393"/>
      <c r="Q1023" s="393"/>
      <c r="R1023" s="393"/>
      <c r="S1023" s="349"/>
    </row>
    <row r="1024" customFormat="false" ht="21" hidden="false" customHeight="true" outlineLevel="0" collapsed="false">
      <c r="A1024" s="373"/>
      <c r="B1024" s="543"/>
      <c r="C1024" s="544"/>
      <c r="D1024" s="545"/>
      <c r="E1024" s="546"/>
      <c r="F1024" s="546"/>
      <c r="G1024" s="393"/>
      <c r="H1024" s="393"/>
      <c r="I1024" s="393"/>
      <c r="J1024" s="393"/>
      <c r="K1024" s="393"/>
      <c r="L1024" s="393"/>
      <c r="M1024" s="393"/>
      <c r="N1024" s="393"/>
      <c r="O1024" s="393"/>
      <c r="P1024" s="393"/>
      <c r="Q1024" s="393"/>
      <c r="R1024" s="393"/>
      <c r="S1024" s="349"/>
    </row>
    <row r="1025" customFormat="false" ht="21" hidden="false" customHeight="true" outlineLevel="0" collapsed="false">
      <c r="A1025" s="373"/>
      <c r="B1025" s="543"/>
      <c r="C1025" s="544"/>
      <c r="D1025" s="545"/>
      <c r="E1025" s="546"/>
      <c r="F1025" s="546"/>
      <c r="G1025" s="393"/>
      <c r="H1025" s="393"/>
      <c r="I1025" s="393"/>
      <c r="J1025" s="393"/>
      <c r="K1025" s="393"/>
      <c r="L1025" s="393"/>
      <c r="M1025" s="393"/>
      <c r="N1025" s="393"/>
      <c r="O1025" s="393"/>
      <c r="P1025" s="393"/>
      <c r="Q1025" s="393"/>
      <c r="R1025" s="393"/>
      <c r="S1025" s="349"/>
    </row>
    <row r="1026" customFormat="false" ht="21" hidden="false" customHeight="true" outlineLevel="0" collapsed="false">
      <c r="A1026" s="373"/>
      <c r="B1026" s="543"/>
      <c r="C1026" s="544"/>
      <c r="D1026" s="545"/>
      <c r="E1026" s="546"/>
      <c r="F1026" s="546"/>
      <c r="G1026" s="393"/>
      <c r="H1026" s="393"/>
      <c r="I1026" s="393"/>
      <c r="J1026" s="393"/>
      <c r="K1026" s="393"/>
      <c r="L1026" s="393"/>
      <c r="M1026" s="393"/>
      <c r="N1026" s="393"/>
      <c r="O1026" s="393"/>
      <c r="P1026" s="393"/>
      <c r="Q1026" s="393"/>
      <c r="R1026" s="393"/>
      <c r="S1026" s="349"/>
    </row>
    <row r="1027" customFormat="false" ht="21" hidden="false" customHeight="true" outlineLevel="0" collapsed="false">
      <c r="A1027" s="373"/>
      <c r="B1027" s="543"/>
      <c r="C1027" s="544"/>
      <c r="D1027" s="545"/>
      <c r="E1027" s="546"/>
      <c r="F1027" s="546"/>
      <c r="G1027" s="393"/>
      <c r="H1027" s="393"/>
      <c r="I1027" s="393"/>
      <c r="J1027" s="393"/>
      <c r="K1027" s="393"/>
      <c r="L1027" s="393"/>
      <c r="M1027" s="393"/>
      <c r="N1027" s="393"/>
      <c r="O1027" s="393"/>
      <c r="P1027" s="393"/>
      <c r="Q1027" s="393"/>
      <c r="R1027" s="393"/>
      <c r="S1027" s="349"/>
    </row>
    <row r="1028" customFormat="false" ht="21" hidden="false" customHeight="true" outlineLevel="0" collapsed="false">
      <c r="A1028" s="373"/>
      <c r="B1028" s="543"/>
      <c r="C1028" s="544"/>
      <c r="D1028" s="545"/>
      <c r="E1028" s="546"/>
      <c r="F1028" s="546"/>
      <c r="G1028" s="393"/>
      <c r="H1028" s="393"/>
      <c r="I1028" s="393"/>
      <c r="J1028" s="393"/>
      <c r="K1028" s="393"/>
      <c r="L1028" s="393"/>
      <c r="M1028" s="393"/>
      <c r="N1028" s="393"/>
      <c r="O1028" s="393"/>
      <c r="P1028" s="393"/>
      <c r="Q1028" s="393"/>
      <c r="R1028" s="393"/>
      <c r="S1028" s="349"/>
    </row>
    <row r="1029" customFormat="false" ht="21" hidden="false" customHeight="true" outlineLevel="0" collapsed="false">
      <c r="A1029" s="373"/>
      <c r="B1029" s="543"/>
      <c r="C1029" s="544"/>
      <c r="D1029" s="545"/>
      <c r="E1029" s="546"/>
      <c r="F1029" s="546"/>
      <c r="G1029" s="393"/>
      <c r="H1029" s="393"/>
      <c r="I1029" s="393"/>
      <c r="J1029" s="393"/>
      <c r="K1029" s="393"/>
      <c r="L1029" s="393"/>
      <c r="M1029" s="393"/>
      <c r="N1029" s="393"/>
      <c r="O1029" s="393"/>
      <c r="P1029" s="393"/>
      <c r="Q1029" s="393"/>
      <c r="R1029" s="393"/>
      <c r="S1029" s="349"/>
    </row>
    <row r="1030" customFormat="false" ht="21" hidden="false" customHeight="true" outlineLevel="0" collapsed="false">
      <c r="A1030" s="373"/>
      <c r="B1030" s="543"/>
      <c r="C1030" s="544"/>
      <c r="D1030" s="545"/>
      <c r="E1030" s="546"/>
      <c r="F1030" s="546"/>
      <c r="G1030" s="393"/>
      <c r="H1030" s="393"/>
      <c r="I1030" s="393"/>
      <c r="J1030" s="393"/>
      <c r="K1030" s="393"/>
      <c r="L1030" s="393"/>
      <c r="M1030" s="393"/>
      <c r="N1030" s="393"/>
      <c r="O1030" s="393"/>
      <c r="P1030" s="393"/>
      <c r="Q1030" s="393"/>
      <c r="R1030" s="393"/>
      <c r="S1030" s="349"/>
    </row>
    <row r="1031" customFormat="false" ht="21" hidden="false" customHeight="true" outlineLevel="0" collapsed="false">
      <c r="A1031" s="373"/>
      <c r="B1031" s="543"/>
      <c r="C1031" s="544"/>
      <c r="D1031" s="545"/>
      <c r="E1031" s="546"/>
      <c r="F1031" s="546"/>
      <c r="G1031" s="393"/>
      <c r="H1031" s="393"/>
      <c r="I1031" s="393"/>
      <c r="J1031" s="393"/>
      <c r="K1031" s="393"/>
      <c r="L1031" s="393"/>
      <c r="M1031" s="393"/>
      <c r="N1031" s="393"/>
      <c r="O1031" s="393"/>
      <c r="P1031" s="393"/>
      <c r="Q1031" s="393"/>
      <c r="R1031" s="393"/>
      <c r="S1031" s="349"/>
    </row>
    <row r="1032" customFormat="false" ht="21" hidden="false" customHeight="true" outlineLevel="0" collapsed="false">
      <c r="A1032" s="373"/>
      <c r="B1032" s="543"/>
      <c r="C1032" s="544"/>
      <c r="D1032" s="545"/>
      <c r="E1032" s="546"/>
      <c r="F1032" s="546"/>
      <c r="G1032" s="393"/>
      <c r="H1032" s="393"/>
      <c r="I1032" s="393"/>
      <c r="J1032" s="393"/>
      <c r="K1032" s="393"/>
      <c r="L1032" s="393"/>
      <c r="M1032" s="393"/>
      <c r="N1032" s="393"/>
      <c r="O1032" s="393"/>
      <c r="P1032" s="393"/>
      <c r="Q1032" s="393"/>
      <c r="R1032" s="393"/>
      <c r="S1032" s="349"/>
    </row>
    <row r="1033" s="550" customFormat="true" ht="19.5" hidden="false" customHeight="true" outlineLevel="0" collapsed="false">
      <c r="A1033" s="489" t="s">
        <v>662</v>
      </c>
      <c r="B1033" s="489"/>
      <c r="C1033" s="489"/>
      <c r="D1033" s="489"/>
      <c r="E1033" s="489"/>
      <c r="F1033" s="489"/>
      <c r="G1033" s="489"/>
      <c r="H1033" s="489"/>
      <c r="I1033" s="489"/>
      <c r="J1033" s="489"/>
      <c r="K1033" s="489"/>
      <c r="L1033" s="489"/>
      <c r="M1033" s="489"/>
      <c r="N1033" s="489"/>
      <c r="O1033" s="489"/>
      <c r="P1033" s="489"/>
      <c r="Q1033" s="489"/>
      <c r="R1033" s="489"/>
    </row>
    <row r="1034" s="550" customFormat="true" ht="22.5" hidden="false" customHeight="true" outlineLevel="0" collapsed="false">
      <c r="A1034" s="551" t="s">
        <v>178</v>
      </c>
      <c r="B1034" s="551"/>
      <c r="C1034" s="551"/>
      <c r="D1034" s="551"/>
      <c r="E1034" s="551"/>
      <c r="F1034" s="551"/>
      <c r="G1034" s="551"/>
      <c r="H1034" s="551"/>
      <c r="I1034" s="551"/>
      <c r="J1034" s="551"/>
      <c r="K1034" s="551"/>
      <c r="L1034" s="551"/>
      <c r="M1034" s="551"/>
      <c r="N1034" s="551"/>
      <c r="O1034" s="551"/>
      <c r="P1034" s="551"/>
      <c r="Q1034" s="551"/>
      <c r="R1034" s="551"/>
    </row>
    <row r="1035" s="550" customFormat="true" ht="22.5" hidden="false" customHeight="true" outlineLevel="0" collapsed="false">
      <c r="A1035" s="551" t="s">
        <v>663</v>
      </c>
      <c r="B1035" s="551"/>
      <c r="C1035" s="551"/>
      <c r="D1035" s="551"/>
      <c r="E1035" s="551"/>
      <c r="F1035" s="551"/>
      <c r="G1035" s="551"/>
      <c r="H1035" s="551"/>
      <c r="I1035" s="551"/>
      <c r="J1035" s="551"/>
      <c r="K1035" s="551"/>
      <c r="L1035" s="551"/>
      <c r="M1035" s="551"/>
      <c r="N1035" s="551"/>
      <c r="O1035" s="551"/>
      <c r="P1035" s="551"/>
      <c r="Q1035" s="551"/>
      <c r="R1035" s="551"/>
    </row>
    <row r="1036" s="550" customFormat="true" ht="22.5" hidden="false" customHeight="true" outlineLevel="0" collapsed="false">
      <c r="A1036" s="551" t="s">
        <v>4</v>
      </c>
      <c r="B1036" s="551"/>
      <c r="C1036" s="551"/>
      <c r="D1036" s="551"/>
      <c r="E1036" s="551"/>
      <c r="F1036" s="551"/>
      <c r="G1036" s="551"/>
      <c r="H1036" s="551"/>
      <c r="I1036" s="551"/>
      <c r="J1036" s="551"/>
      <c r="K1036" s="551"/>
      <c r="L1036" s="551"/>
      <c r="M1036" s="551"/>
      <c r="N1036" s="551"/>
      <c r="O1036" s="551"/>
      <c r="P1036" s="551"/>
      <c r="Q1036" s="551"/>
      <c r="R1036" s="551"/>
    </row>
    <row r="1037" s="550" customFormat="true" ht="22.5" hidden="false" customHeight="true" outlineLevel="0" collapsed="false">
      <c r="A1037" s="551" t="s">
        <v>664</v>
      </c>
      <c r="B1037" s="551"/>
      <c r="C1037" s="551"/>
      <c r="D1037" s="551"/>
      <c r="E1037" s="551"/>
      <c r="F1037" s="551"/>
      <c r="G1037" s="551"/>
      <c r="H1037" s="551"/>
      <c r="I1037" s="551"/>
      <c r="J1037" s="551"/>
      <c r="K1037" s="551"/>
      <c r="L1037" s="551"/>
      <c r="M1037" s="551"/>
      <c r="N1037" s="551"/>
      <c r="O1037" s="551"/>
      <c r="P1037" s="551"/>
      <c r="Q1037" s="551"/>
      <c r="R1037" s="551"/>
    </row>
    <row r="1038" s="550" customFormat="true" ht="22.5" hidden="false" customHeight="true" outlineLevel="0" collapsed="false">
      <c r="A1038" s="551"/>
      <c r="B1038" s="551"/>
      <c r="C1038" s="551"/>
      <c r="D1038" s="551"/>
      <c r="E1038" s="551"/>
      <c r="F1038" s="551"/>
      <c r="G1038" s="551"/>
      <c r="H1038" s="551"/>
      <c r="I1038" s="551"/>
      <c r="J1038" s="551"/>
      <c r="K1038" s="551"/>
      <c r="L1038" s="551"/>
      <c r="M1038" s="551"/>
      <c r="N1038" s="551"/>
      <c r="O1038" s="551"/>
      <c r="P1038" s="551"/>
      <c r="Q1038" s="551"/>
      <c r="R1038" s="551"/>
    </row>
    <row r="1039" s="550" customFormat="true" ht="22.5" hidden="false" customHeight="true" outlineLevel="0" collapsed="false">
      <c r="A1039" s="489" t="s">
        <v>665</v>
      </c>
      <c r="B1039" s="489"/>
      <c r="C1039" s="489"/>
      <c r="D1039" s="489"/>
      <c r="E1039" s="489"/>
      <c r="F1039" s="489"/>
      <c r="G1039" s="489"/>
      <c r="H1039" s="489"/>
      <c r="I1039" s="489"/>
      <c r="J1039" s="489"/>
      <c r="K1039" s="489"/>
      <c r="L1039" s="489"/>
      <c r="M1039" s="489"/>
      <c r="N1039" s="489"/>
      <c r="O1039" s="489"/>
      <c r="P1039" s="489"/>
      <c r="Q1039" s="489"/>
      <c r="R1039" s="489"/>
    </row>
    <row r="1040" s="550" customFormat="true" ht="19.5" hidden="false" customHeight="true" outlineLevel="0" collapsed="false">
      <c r="A1040" s="214" t="s">
        <v>666</v>
      </c>
      <c r="B1040" s="214"/>
      <c r="C1040" s="214"/>
      <c r="D1040" s="214"/>
      <c r="E1040" s="214"/>
      <c r="F1040" s="214"/>
      <c r="G1040" s="214"/>
      <c r="H1040" s="214"/>
      <c r="I1040" s="214"/>
      <c r="J1040" s="214"/>
      <c r="K1040" s="214"/>
      <c r="L1040" s="214"/>
      <c r="M1040" s="214"/>
      <c r="N1040" s="214"/>
      <c r="O1040" s="214"/>
      <c r="P1040" s="214"/>
      <c r="Q1040" s="214"/>
      <c r="R1040" s="214"/>
    </row>
    <row r="1041" s="550" customFormat="true" ht="26.25" hidden="false" customHeight="true" outlineLevel="0" collapsed="false">
      <c r="A1041" s="308" t="s">
        <v>667</v>
      </c>
      <c r="B1041" s="308"/>
      <c r="C1041" s="308"/>
      <c r="D1041" s="552"/>
      <c r="E1041" s="308"/>
      <c r="F1041" s="308"/>
      <c r="G1041" s="553"/>
      <c r="H1041" s="553"/>
      <c r="I1041" s="553"/>
      <c r="J1041" s="553"/>
      <c r="K1041" s="553"/>
      <c r="L1041" s="553"/>
      <c r="M1041" s="553"/>
      <c r="N1041" s="553"/>
      <c r="O1041" s="553"/>
      <c r="P1041" s="553"/>
      <c r="Q1041" s="553"/>
      <c r="R1041" s="553"/>
    </row>
    <row r="1042" s="550" customFormat="true" ht="19.5" hidden="false" customHeight="true" outlineLevel="0" collapsed="false">
      <c r="A1042" s="554" t="s">
        <v>183</v>
      </c>
      <c r="B1042" s="554" t="s">
        <v>8</v>
      </c>
      <c r="C1042" s="555" t="s">
        <v>184</v>
      </c>
      <c r="D1042" s="556" t="s">
        <v>185</v>
      </c>
      <c r="E1042" s="555" t="s">
        <v>186</v>
      </c>
      <c r="F1042" s="555" t="s">
        <v>12</v>
      </c>
      <c r="G1042" s="557" t="s">
        <v>668</v>
      </c>
      <c r="H1042" s="557"/>
      <c r="I1042" s="557"/>
      <c r="J1042" s="554" t="s">
        <v>669</v>
      </c>
      <c r="K1042" s="554"/>
      <c r="L1042" s="554"/>
      <c r="M1042" s="554"/>
      <c r="N1042" s="554"/>
      <c r="O1042" s="554"/>
      <c r="P1042" s="554"/>
      <c r="Q1042" s="554"/>
      <c r="R1042" s="554"/>
    </row>
    <row r="1043" s="550" customFormat="true" ht="19.5" hidden="false" customHeight="true" outlineLevel="0" collapsed="false">
      <c r="A1043" s="554"/>
      <c r="B1043" s="554"/>
      <c r="C1043" s="558" t="s">
        <v>189</v>
      </c>
      <c r="D1043" s="559" t="s">
        <v>670</v>
      </c>
      <c r="E1043" s="558"/>
      <c r="F1043" s="558" t="s">
        <v>16</v>
      </c>
      <c r="G1043" s="560" t="s">
        <v>671</v>
      </c>
      <c r="H1043" s="560" t="s">
        <v>672</v>
      </c>
      <c r="I1043" s="560" t="s">
        <v>673</v>
      </c>
      <c r="J1043" s="560" t="s">
        <v>674</v>
      </c>
      <c r="K1043" s="560" t="s">
        <v>675</v>
      </c>
      <c r="L1043" s="560" t="s">
        <v>676</v>
      </c>
      <c r="M1043" s="560" t="s">
        <v>677</v>
      </c>
      <c r="N1043" s="560" t="s">
        <v>678</v>
      </c>
      <c r="O1043" s="560" t="s">
        <v>679</v>
      </c>
      <c r="P1043" s="560" t="s">
        <v>680</v>
      </c>
      <c r="Q1043" s="560" t="s">
        <v>681</v>
      </c>
      <c r="R1043" s="560" t="s">
        <v>682</v>
      </c>
    </row>
    <row r="1044" s="550" customFormat="true" ht="19.5" hidden="false" customHeight="true" outlineLevel="0" collapsed="false">
      <c r="A1044" s="561" t="n">
        <v>1</v>
      </c>
      <c r="B1044" s="562" t="s">
        <v>204</v>
      </c>
      <c r="C1044" s="313" t="s">
        <v>683</v>
      </c>
      <c r="D1044" s="314" t="n">
        <v>991000</v>
      </c>
      <c r="E1044" s="315" t="s">
        <v>684</v>
      </c>
      <c r="F1044" s="324" t="s">
        <v>20</v>
      </c>
      <c r="G1044" s="563"/>
      <c r="H1044" s="563"/>
      <c r="I1044" s="563"/>
      <c r="J1044" s="564"/>
      <c r="K1044" s="564"/>
      <c r="L1044" s="564"/>
      <c r="M1044" s="564"/>
      <c r="N1044" s="564"/>
      <c r="O1044" s="564"/>
      <c r="P1044" s="564"/>
      <c r="Q1044" s="564"/>
      <c r="R1044" s="564"/>
    </row>
    <row r="1045" s="550" customFormat="true" ht="19.5" hidden="false" customHeight="true" outlineLevel="0" collapsed="false">
      <c r="A1045" s="565"/>
      <c r="B1045" s="562" t="s">
        <v>685</v>
      </c>
      <c r="C1045" s="313" t="s">
        <v>686</v>
      </c>
      <c r="D1045" s="314"/>
      <c r="E1045" s="315" t="s">
        <v>687</v>
      </c>
      <c r="F1045" s="324"/>
      <c r="G1045" s="566"/>
      <c r="H1045" s="566"/>
      <c r="I1045" s="566"/>
      <c r="J1045" s="567"/>
      <c r="K1045" s="567"/>
      <c r="L1045" s="567"/>
      <c r="M1045" s="567"/>
      <c r="N1045" s="567"/>
      <c r="O1045" s="567"/>
      <c r="P1045" s="567"/>
      <c r="Q1045" s="567"/>
      <c r="R1045" s="567"/>
    </row>
    <row r="1046" s="550" customFormat="true" ht="19.5" hidden="false" customHeight="true" outlineLevel="0" collapsed="false">
      <c r="A1046" s="565"/>
      <c r="B1046" s="562"/>
      <c r="C1046" s="318" t="s">
        <v>688</v>
      </c>
      <c r="D1046" s="314"/>
      <c r="E1046" s="315"/>
      <c r="F1046" s="324"/>
      <c r="G1046" s="566"/>
      <c r="H1046" s="566"/>
      <c r="I1046" s="566"/>
      <c r="J1046" s="567"/>
      <c r="K1046" s="567"/>
      <c r="L1046" s="567"/>
      <c r="M1046" s="567"/>
      <c r="N1046" s="567"/>
      <c r="O1046" s="567"/>
      <c r="P1046" s="567"/>
      <c r="Q1046" s="567"/>
      <c r="R1046" s="567"/>
    </row>
    <row r="1047" s="550" customFormat="true" ht="19.5" hidden="false" customHeight="true" outlineLevel="0" collapsed="false">
      <c r="A1047" s="565"/>
      <c r="B1047" s="318"/>
      <c r="C1047" s="318" t="s">
        <v>689</v>
      </c>
      <c r="D1047" s="288"/>
      <c r="E1047" s="315"/>
      <c r="F1047" s="315"/>
      <c r="G1047" s="568"/>
      <c r="H1047" s="568"/>
      <c r="I1047" s="568"/>
      <c r="J1047" s="567"/>
      <c r="K1047" s="567"/>
      <c r="L1047" s="567"/>
      <c r="M1047" s="567"/>
      <c r="N1047" s="567"/>
      <c r="O1047" s="567"/>
      <c r="P1047" s="567"/>
      <c r="Q1047" s="567"/>
      <c r="R1047" s="567"/>
    </row>
    <row r="1048" s="550" customFormat="true" ht="19.5" hidden="false" customHeight="true" outlineLevel="0" collapsed="false">
      <c r="A1048" s="565"/>
      <c r="B1048" s="318"/>
      <c r="C1048" s="318" t="s">
        <v>690</v>
      </c>
      <c r="D1048" s="288"/>
      <c r="E1048" s="315"/>
      <c r="F1048" s="315"/>
      <c r="G1048" s="568"/>
      <c r="H1048" s="568"/>
      <c r="I1048" s="568"/>
      <c r="J1048" s="567"/>
      <c r="K1048" s="567"/>
      <c r="L1048" s="567"/>
      <c r="M1048" s="567"/>
      <c r="N1048" s="567"/>
      <c r="O1048" s="567"/>
      <c r="P1048" s="567"/>
      <c r="Q1048" s="567"/>
      <c r="R1048" s="567"/>
    </row>
    <row r="1049" s="550" customFormat="true" ht="19.5" hidden="false" customHeight="true" outlineLevel="0" collapsed="false">
      <c r="A1049" s="565"/>
      <c r="B1049" s="325"/>
      <c r="C1049" s="318" t="s">
        <v>691</v>
      </c>
      <c r="D1049" s="288"/>
      <c r="E1049" s="315"/>
      <c r="F1049" s="315"/>
      <c r="G1049" s="568"/>
      <c r="H1049" s="568"/>
      <c r="I1049" s="568"/>
      <c r="J1049" s="567"/>
      <c r="K1049" s="567"/>
      <c r="L1049" s="567"/>
      <c r="M1049" s="567"/>
      <c r="N1049" s="567"/>
      <c r="O1049" s="567"/>
      <c r="P1049" s="567"/>
      <c r="Q1049" s="567"/>
      <c r="R1049" s="567"/>
    </row>
    <row r="1050" s="550" customFormat="true" ht="19.5" hidden="false" customHeight="true" outlineLevel="0" collapsed="false">
      <c r="A1050" s="325"/>
      <c r="B1050" s="325"/>
      <c r="C1050" s="318" t="s">
        <v>255</v>
      </c>
      <c r="D1050" s="288"/>
      <c r="E1050" s="315"/>
      <c r="F1050" s="315"/>
      <c r="G1050" s="568"/>
      <c r="H1050" s="568"/>
      <c r="I1050" s="568"/>
      <c r="J1050" s="568"/>
      <c r="K1050" s="568"/>
      <c r="L1050" s="568"/>
      <c r="M1050" s="568"/>
      <c r="N1050" s="568"/>
      <c r="O1050" s="568"/>
      <c r="P1050" s="568"/>
      <c r="Q1050" s="568"/>
      <c r="R1050" s="568"/>
    </row>
    <row r="1051" s="550" customFormat="true" ht="19.5" hidden="false" customHeight="true" outlineLevel="0" collapsed="false">
      <c r="A1051" s="325"/>
      <c r="B1051" s="325"/>
      <c r="C1051" s="569"/>
      <c r="D1051" s="288"/>
      <c r="E1051" s="315"/>
      <c r="F1051" s="315"/>
      <c r="G1051" s="568"/>
      <c r="H1051" s="568"/>
      <c r="I1051" s="568"/>
      <c r="J1051" s="568"/>
      <c r="K1051" s="568"/>
      <c r="L1051" s="568"/>
      <c r="M1051" s="568"/>
      <c r="N1051" s="568"/>
      <c r="O1051" s="568"/>
      <c r="P1051" s="568"/>
      <c r="Q1051" s="568"/>
      <c r="R1051" s="568"/>
    </row>
    <row r="1052" s="550" customFormat="true" ht="19.5" hidden="false" customHeight="true" outlineLevel="0" collapsed="false">
      <c r="A1052" s="325"/>
      <c r="B1052" s="325"/>
      <c r="C1052" s="318"/>
      <c r="D1052" s="288"/>
      <c r="E1052" s="315"/>
      <c r="F1052" s="315"/>
      <c r="G1052" s="568"/>
      <c r="H1052" s="568"/>
      <c r="I1052" s="568"/>
      <c r="J1052" s="568"/>
      <c r="K1052" s="568"/>
      <c r="L1052" s="568"/>
      <c r="M1052" s="568"/>
      <c r="N1052" s="568"/>
      <c r="O1052" s="568"/>
      <c r="P1052" s="568"/>
      <c r="Q1052" s="568"/>
      <c r="R1052" s="568"/>
    </row>
    <row r="1053" s="550" customFormat="true" ht="19.5" hidden="false" customHeight="true" outlineLevel="0" collapsed="false">
      <c r="A1053" s="325"/>
      <c r="B1053" s="325"/>
      <c r="C1053" s="318"/>
      <c r="D1053" s="288"/>
      <c r="E1053" s="315"/>
      <c r="F1053" s="315"/>
      <c r="G1053" s="568"/>
      <c r="H1053" s="568"/>
      <c r="I1053" s="568"/>
      <c r="J1053" s="568"/>
      <c r="K1053" s="568"/>
      <c r="L1053" s="568"/>
      <c r="M1053" s="568"/>
      <c r="N1053" s="568"/>
      <c r="O1053" s="568"/>
      <c r="P1053" s="568"/>
      <c r="Q1053" s="568"/>
      <c r="R1053" s="568"/>
    </row>
    <row r="1054" s="550" customFormat="true" ht="19.5" hidden="false" customHeight="true" outlineLevel="0" collapsed="false">
      <c r="A1054" s="325"/>
      <c r="B1054" s="325"/>
      <c r="C1054" s="318"/>
      <c r="D1054" s="288"/>
      <c r="E1054" s="315"/>
      <c r="F1054" s="315"/>
      <c r="G1054" s="568"/>
      <c r="H1054" s="568"/>
      <c r="I1054" s="568"/>
      <c r="J1054" s="568"/>
      <c r="K1054" s="568"/>
      <c r="L1054" s="568"/>
      <c r="M1054" s="568"/>
      <c r="N1054" s="568"/>
      <c r="O1054" s="568"/>
      <c r="P1054" s="568"/>
      <c r="Q1054" s="568"/>
      <c r="R1054" s="568"/>
    </row>
    <row r="1055" s="550" customFormat="true" ht="19.5" hidden="false" customHeight="true" outlineLevel="0" collapsed="false">
      <c r="A1055" s="325"/>
      <c r="B1055" s="325"/>
      <c r="C1055" s="318"/>
      <c r="D1055" s="288"/>
      <c r="E1055" s="315"/>
      <c r="F1055" s="315"/>
      <c r="G1055" s="570"/>
      <c r="H1055" s="570"/>
      <c r="I1055" s="570"/>
      <c r="J1055" s="570"/>
      <c r="K1055" s="570"/>
      <c r="L1055" s="570"/>
      <c r="M1055" s="570"/>
      <c r="N1055" s="570"/>
      <c r="O1055" s="570"/>
      <c r="P1055" s="570"/>
      <c r="Q1055" s="570"/>
      <c r="R1055" s="570"/>
    </row>
    <row r="1056" s="550" customFormat="true" ht="19.5" hidden="false" customHeight="true" outlineLevel="0" collapsed="false">
      <c r="A1056" s="571" t="s">
        <v>115</v>
      </c>
      <c r="B1056" s="572" t="s">
        <v>692</v>
      </c>
      <c r="C1056" s="573"/>
      <c r="D1056" s="574" t="n">
        <f aca="false">+D1044</f>
        <v>991000</v>
      </c>
      <c r="E1056" s="575"/>
      <c r="F1056" s="576"/>
      <c r="G1056" s="577"/>
      <c r="H1056" s="577"/>
      <c r="I1056" s="577"/>
      <c r="J1056" s="577"/>
      <c r="K1056" s="577"/>
      <c r="L1056" s="577"/>
      <c r="M1056" s="577"/>
      <c r="N1056" s="577"/>
      <c r="O1056" s="577"/>
      <c r="P1056" s="577"/>
      <c r="Q1056" s="577"/>
      <c r="R1056" s="577"/>
    </row>
    <row r="1057" s="550" customFormat="true" ht="19.5" hidden="false" customHeight="true" outlineLevel="0" collapsed="false">
      <c r="A1057" s="578"/>
      <c r="B1057" s="578"/>
      <c r="C1057" s="578"/>
      <c r="D1057" s="579"/>
      <c r="E1057" s="580"/>
      <c r="F1057" s="580"/>
      <c r="G1057" s="581"/>
      <c r="H1057" s="581"/>
      <c r="I1057" s="581"/>
      <c r="J1057" s="581"/>
      <c r="K1057" s="581"/>
      <c r="L1057" s="581"/>
      <c r="M1057" s="581"/>
      <c r="N1057" s="581"/>
      <c r="O1057" s="581"/>
      <c r="P1057" s="581"/>
      <c r="Q1057" s="581"/>
      <c r="R1057" s="581"/>
    </row>
    <row r="1058" s="550" customFormat="true" ht="19.5" hidden="false" customHeight="true" outlineLevel="0" collapsed="false">
      <c r="A1058" s="582"/>
      <c r="B1058" s="132"/>
      <c r="C1058" s="583"/>
      <c r="D1058" s="584"/>
      <c r="E1058" s="585"/>
      <c r="F1058" s="586"/>
      <c r="G1058" s="587"/>
      <c r="H1058" s="587"/>
      <c r="I1058" s="587"/>
      <c r="J1058" s="587"/>
      <c r="K1058" s="587"/>
      <c r="L1058" s="587"/>
      <c r="M1058" s="587"/>
      <c r="N1058" s="587"/>
      <c r="O1058" s="587"/>
      <c r="P1058" s="587"/>
      <c r="Q1058" s="587"/>
      <c r="R1058" s="587"/>
    </row>
    <row r="1059" s="550" customFormat="true" ht="19.5" hidden="false" customHeight="true" outlineLevel="0" collapsed="false">
      <c r="A1059" s="582"/>
      <c r="B1059" s="132"/>
      <c r="C1059" s="583"/>
      <c r="D1059" s="584"/>
      <c r="E1059" s="585"/>
      <c r="F1059" s="586"/>
      <c r="G1059" s="587"/>
      <c r="H1059" s="587"/>
      <c r="I1059" s="587"/>
      <c r="J1059" s="587"/>
      <c r="K1059" s="587"/>
      <c r="L1059" s="587"/>
      <c r="M1059" s="587"/>
      <c r="N1059" s="587"/>
      <c r="O1059" s="587"/>
      <c r="P1059" s="587"/>
      <c r="Q1059" s="587"/>
      <c r="R1059" s="587"/>
    </row>
    <row r="1060" s="550" customFormat="true" ht="19.5" hidden="false" customHeight="true" outlineLevel="0" collapsed="false">
      <c r="A1060" s="582"/>
      <c r="B1060" s="132"/>
      <c r="C1060" s="583"/>
      <c r="D1060" s="584"/>
      <c r="E1060" s="585"/>
      <c r="F1060" s="586"/>
      <c r="G1060" s="587"/>
      <c r="H1060" s="587"/>
      <c r="I1060" s="587"/>
      <c r="J1060" s="587"/>
      <c r="K1060" s="587"/>
      <c r="L1060" s="587"/>
      <c r="M1060" s="587"/>
      <c r="N1060" s="587"/>
      <c r="O1060" s="587"/>
      <c r="P1060" s="587"/>
      <c r="Q1060" s="587"/>
      <c r="R1060" s="587"/>
    </row>
    <row r="1061" s="550" customFormat="true" ht="19.5" hidden="false" customHeight="true" outlineLevel="0" collapsed="false">
      <c r="A1061" s="551" t="s">
        <v>178</v>
      </c>
      <c r="B1061" s="551"/>
      <c r="C1061" s="551"/>
      <c r="D1061" s="551"/>
      <c r="E1061" s="551"/>
      <c r="F1061" s="551"/>
      <c r="G1061" s="551"/>
      <c r="H1061" s="551"/>
      <c r="I1061" s="551"/>
      <c r="J1061" s="551"/>
      <c r="K1061" s="551"/>
      <c r="L1061" s="551"/>
      <c r="M1061" s="551"/>
      <c r="N1061" s="551"/>
      <c r="O1061" s="551"/>
      <c r="P1061" s="551"/>
      <c r="Q1061" s="551"/>
      <c r="R1061" s="551"/>
    </row>
    <row r="1062" s="380" customFormat="true" ht="23.25" hidden="false" customHeight="true" outlineLevel="0" collapsed="false">
      <c r="A1062" s="551" t="s">
        <v>663</v>
      </c>
      <c r="B1062" s="551"/>
      <c r="C1062" s="551"/>
      <c r="D1062" s="551"/>
      <c r="E1062" s="551"/>
      <c r="F1062" s="551"/>
      <c r="G1062" s="551"/>
      <c r="H1062" s="551"/>
      <c r="I1062" s="551"/>
      <c r="J1062" s="551"/>
      <c r="K1062" s="551"/>
      <c r="L1062" s="551"/>
      <c r="M1062" s="551"/>
      <c r="N1062" s="551"/>
      <c r="O1062" s="551"/>
      <c r="P1062" s="551"/>
      <c r="Q1062" s="551"/>
      <c r="R1062" s="551"/>
    </row>
    <row r="1063" s="380" customFormat="true" ht="23.25" hidden="false" customHeight="true" outlineLevel="0" collapsed="false">
      <c r="A1063" s="551" t="s">
        <v>4</v>
      </c>
      <c r="B1063" s="551"/>
      <c r="C1063" s="551"/>
      <c r="D1063" s="551"/>
      <c r="E1063" s="551"/>
      <c r="F1063" s="551"/>
      <c r="G1063" s="551"/>
      <c r="H1063" s="551"/>
      <c r="I1063" s="551"/>
      <c r="J1063" s="551"/>
      <c r="K1063" s="551"/>
      <c r="L1063" s="551"/>
      <c r="M1063" s="551"/>
      <c r="N1063" s="551"/>
      <c r="O1063" s="551"/>
      <c r="P1063" s="551"/>
      <c r="Q1063" s="551"/>
      <c r="R1063" s="551"/>
    </row>
    <row r="1064" s="380" customFormat="true" ht="23.25" hidden="false" customHeight="true" outlineLevel="0" collapsed="false">
      <c r="A1064" s="551" t="s">
        <v>664</v>
      </c>
      <c r="B1064" s="551"/>
      <c r="C1064" s="551"/>
      <c r="D1064" s="551"/>
      <c r="E1064" s="551"/>
      <c r="F1064" s="551"/>
      <c r="G1064" s="551"/>
      <c r="H1064" s="551"/>
      <c r="I1064" s="551"/>
      <c r="J1064" s="551"/>
      <c r="K1064" s="551"/>
      <c r="L1064" s="551"/>
      <c r="M1064" s="551"/>
      <c r="N1064" s="551"/>
      <c r="O1064" s="551"/>
      <c r="P1064" s="551"/>
      <c r="Q1064" s="551"/>
      <c r="R1064" s="551"/>
    </row>
    <row r="1065" s="380" customFormat="true" ht="23.25" hidden="false" customHeight="true" outlineLevel="0" collapsed="false">
      <c r="A1065" s="588"/>
      <c r="B1065" s="588"/>
      <c r="C1065" s="588"/>
      <c r="D1065" s="588"/>
      <c r="E1065" s="588"/>
      <c r="F1065" s="588"/>
      <c r="G1065" s="588"/>
      <c r="H1065" s="588"/>
      <c r="I1065" s="588"/>
      <c r="J1065" s="588"/>
      <c r="K1065" s="588"/>
      <c r="L1065" s="588"/>
      <c r="M1065" s="588"/>
      <c r="N1065" s="588"/>
      <c r="O1065" s="588"/>
      <c r="P1065" s="588"/>
      <c r="Q1065" s="588"/>
      <c r="R1065" s="588"/>
    </row>
    <row r="1066" s="380" customFormat="true" ht="23.25" hidden="false" customHeight="true" outlineLevel="0" collapsed="false">
      <c r="A1066" s="489" t="s">
        <v>665</v>
      </c>
      <c r="B1066" s="489"/>
      <c r="C1066" s="489"/>
      <c r="D1066" s="489"/>
      <c r="E1066" s="489"/>
      <c r="F1066" s="489"/>
      <c r="G1066" s="489"/>
      <c r="H1066" s="489"/>
      <c r="I1066" s="489"/>
      <c r="J1066" s="489"/>
      <c r="K1066" s="489"/>
      <c r="L1066" s="489"/>
      <c r="M1066" s="489"/>
      <c r="N1066" s="489"/>
      <c r="O1066" s="489"/>
      <c r="P1066" s="489"/>
      <c r="Q1066" s="489"/>
      <c r="R1066" s="489"/>
    </row>
    <row r="1067" s="380" customFormat="true" ht="23.25" hidden="false" customHeight="true" outlineLevel="0" collapsed="false">
      <c r="A1067" s="214" t="s">
        <v>258</v>
      </c>
      <c r="B1067" s="215"/>
      <c r="C1067" s="214"/>
      <c r="D1067" s="214"/>
      <c r="E1067" s="214"/>
      <c r="F1067" s="214"/>
      <c r="G1067" s="214"/>
      <c r="H1067" s="214"/>
      <c r="I1067" s="214"/>
      <c r="J1067" s="214"/>
      <c r="K1067" s="214"/>
      <c r="L1067" s="214"/>
      <c r="M1067" s="214"/>
      <c r="N1067" s="214"/>
      <c r="O1067" s="214"/>
      <c r="P1067" s="214"/>
      <c r="Q1067" s="214"/>
      <c r="R1067" s="214"/>
    </row>
    <row r="1068" s="380" customFormat="true" ht="23.25" hidden="false" customHeight="true" outlineLevel="0" collapsed="false">
      <c r="A1068" s="207"/>
      <c r="B1068" s="308" t="s">
        <v>259</v>
      </c>
      <c r="C1068" s="308"/>
      <c r="D1068" s="552"/>
      <c r="E1068" s="308"/>
      <c r="F1068" s="308"/>
      <c r="G1068" s="553"/>
      <c r="H1068" s="553"/>
      <c r="I1068" s="553"/>
      <c r="J1068" s="553"/>
      <c r="K1068" s="553"/>
      <c r="L1068" s="553"/>
      <c r="M1068" s="553"/>
      <c r="N1068" s="553"/>
      <c r="O1068" s="553"/>
      <c r="P1068" s="553"/>
      <c r="Q1068" s="553"/>
      <c r="R1068" s="553"/>
    </row>
    <row r="1069" s="380" customFormat="true" ht="23.25" hidden="false" customHeight="true" outlineLevel="0" collapsed="false">
      <c r="A1069" s="554" t="s">
        <v>183</v>
      </c>
      <c r="B1069" s="554" t="s">
        <v>8</v>
      </c>
      <c r="C1069" s="555" t="s">
        <v>184</v>
      </c>
      <c r="D1069" s="556" t="s">
        <v>185</v>
      </c>
      <c r="E1069" s="555" t="s">
        <v>186</v>
      </c>
      <c r="F1069" s="555" t="s">
        <v>12</v>
      </c>
      <c r="G1069" s="557" t="s">
        <v>668</v>
      </c>
      <c r="H1069" s="557"/>
      <c r="I1069" s="557"/>
      <c r="J1069" s="554" t="s">
        <v>669</v>
      </c>
      <c r="K1069" s="554"/>
      <c r="L1069" s="554"/>
      <c r="M1069" s="554"/>
      <c r="N1069" s="554"/>
      <c r="O1069" s="554"/>
      <c r="P1069" s="554"/>
      <c r="Q1069" s="554"/>
      <c r="R1069" s="554"/>
    </row>
    <row r="1070" s="380" customFormat="true" ht="23.25" hidden="false" customHeight="true" outlineLevel="0" collapsed="false">
      <c r="A1070" s="554"/>
      <c r="B1070" s="554"/>
      <c r="C1070" s="558" t="s">
        <v>189</v>
      </c>
      <c r="D1070" s="559" t="s">
        <v>670</v>
      </c>
      <c r="E1070" s="558" t="s">
        <v>191</v>
      </c>
      <c r="F1070" s="558" t="s">
        <v>16</v>
      </c>
      <c r="G1070" s="560" t="s">
        <v>671</v>
      </c>
      <c r="H1070" s="560" t="s">
        <v>672</v>
      </c>
      <c r="I1070" s="560" t="s">
        <v>673</v>
      </c>
      <c r="J1070" s="560" t="s">
        <v>674</v>
      </c>
      <c r="K1070" s="560" t="s">
        <v>675</v>
      </c>
      <c r="L1070" s="560" t="s">
        <v>676</v>
      </c>
      <c r="M1070" s="560" t="s">
        <v>677</v>
      </c>
      <c r="N1070" s="560" t="s">
        <v>678</v>
      </c>
      <c r="O1070" s="560" t="s">
        <v>679</v>
      </c>
      <c r="P1070" s="560" t="s">
        <v>680</v>
      </c>
      <c r="Q1070" s="560" t="s">
        <v>681</v>
      </c>
      <c r="R1070" s="560" t="s">
        <v>682</v>
      </c>
    </row>
    <row r="1071" s="380" customFormat="true" ht="23.25" hidden="false" customHeight="true" outlineLevel="0" collapsed="false">
      <c r="A1071" s="315" t="n">
        <v>1</v>
      </c>
      <c r="B1071" s="562" t="s">
        <v>709</v>
      </c>
      <c r="C1071" s="313" t="s">
        <v>710</v>
      </c>
      <c r="D1071" s="314" t="n">
        <v>2600000</v>
      </c>
      <c r="E1071" s="540" t="s">
        <v>252</v>
      </c>
      <c r="F1071" s="324" t="s">
        <v>20</v>
      </c>
      <c r="G1071" s="566"/>
      <c r="H1071" s="566"/>
      <c r="I1071" s="566"/>
      <c r="J1071" s="566"/>
      <c r="K1071" s="566"/>
      <c r="L1071" s="566"/>
      <c r="M1071" s="566"/>
      <c r="N1071" s="566"/>
      <c r="O1071" s="566"/>
      <c r="P1071" s="566"/>
      <c r="Q1071" s="566"/>
      <c r="R1071" s="566"/>
    </row>
    <row r="1072" s="380" customFormat="true" ht="23.25" hidden="false" customHeight="true" outlineLevel="0" collapsed="false">
      <c r="A1072" s="315"/>
      <c r="B1072" s="562" t="s">
        <v>711</v>
      </c>
      <c r="C1072" s="313" t="s">
        <v>712</v>
      </c>
      <c r="D1072" s="314"/>
      <c r="E1072" s="539" t="s">
        <v>300</v>
      </c>
      <c r="F1072" s="324"/>
      <c r="G1072" s="566"/>
      <c r="H1072" s="566"/>
      <c r="I1072" s="566"/>
      <c r="J1072" s="566"/>
      <c r="K1072" s="566"/>
      <c r="L1072" s="566"/>
      <c r="M1072" s="566"/>
      <c r="N1072" s="566"/>
      <c r="O1072" s="566"/>
      <c r="P1072" s="566"/>
      <c r="Q1072" s="566"/>
      <c r="R1072" s="566"/>
    </row>
    <row r="1073" s="380" customFormat="true" ht="23.25" hidden="false" customHeight="true" outlineLevel="0" collapsed="false">
      <c r="A1073" s="325"/>
      <c r="B1073" s="592"/>
      <c r="C1073" s="318" t="s">
        <v>713</v>
      </c>
      <c r="D1073" s="288"/>
      <c r="E1073" s="315"/>
      <c r="F1073" s="315"/>
      <c r="G1073" s="568"/>
      <c r="H1073" s="568"/>
      <c r="I1073" s="568"/>
      <c r="J1073" s="568"/>
      <c r="K1073" s="568"/>
      <c r="L1073" s="568"/>
      <c r="M1073" s="568"/>
      <c r="N1073" s="568"/>
      <c r="O1073" s="568"/>
      <c r="P1073" s="568"/>
      <c r="Q1073" s="568"/>
      <c r="R1073" s="566"/>
    </row>
    <row r="1074" s="380" customFormat="true" ht="23.25" hidden="false" customHeight="true" outlineLevel="0" collapsed="false">
      <c r="A1074" s="325"/>
      <c r="B1074" s="592"/>
      <c r="C1074" s="318" t="s">
        <v>714</v>
      </c>
      <c r="D1074" s="288"/>
      <c r="E1074" s="315"/>
      <c r="F1074" s="315"/>
      <c r="G1074" s="568"/>
      <c r="H1074" s="568"/>
      <c r="I1074" s="568"/>
      <c r="J1074" s="568"/>
      <c r="K1074" s="568"/>
      <c r="L1074" s="568"/>
      <c r="M1074" s="568"/>
      <c r="N1074" s="568"/>
      <c r="O1074" s="568"/>
      <c r="P1074" s="568"/>
      <c r="Q1074" s="568"/>
      <c r="R1074" s="568"/>
    </row>
    <row r="1075" s="380" customFormat="true" ht="23.25" hidden="false" customHeight="true" outlineLevel="0" collapsed="false">
      <c r="A1075" s="325"/>
      <c r="B1075" s="592"/>
      <c r="C1075" s="593" t="s">
        <v>715</v>
      </c>
      <c r="D1075" s="288"/>
      <c r="E1075" s="315"/>
      <c r="F1075" s="315"/>
      <c r="G1075" s="568"/>
      <c r="H1075" s="568"/>
      <c r="I1075" s="568"/>
      <c r="J1075" s="568"/>
      <c r="K1075" s="568"/>
      <c r="L1075" s="568"/>
      <c r="M1075" s="568"/>
      <c r="N1075" s="568"/>
      <c r="O1075" s="568"/>
      <c r="P1075" s="568"/>
      <c r="Q1075" s="568"/>
      <c r="R1075" s="568"/>
    </row>
    <row r="1076" s="380" customFormat="true" ht="23.25" hidden="false" customHeight="true" outlineLevel="0" collapsed="false">
      <c r="A1076" s="325"/>
      <c r="C1076" s="567"/>
      <c r="D1076" s="567"/>
      <c r="E1076" s="567"/>
      <c r="F1076" s="567"/>
      <c r="G1076" s="567"/>
      <c r="H1076" s="567"/>
      <c r="I1076" s="567"/>
      <c r="J1076" s="568"/>
      <c r="K1076" s="568"/>
      <c r="L1076" s="568"/>
      <c r="M1076" s="568"/>
      <c r="N1076" s="568"/>
      <c r="O1076" s="568"/>
      <c r="P1076" s="568"/>
      <c r="Q1076" s="568"/>
      <c r="R1076" s="568"/>
    </row>
    <row r="1077" s="380" customFormat="true" ht="23.25" hidden="false" customHeight="true" outlineLevel="0" collapsed="false">
      <c r="A1077" s="325"/>
      <c r="B1077" s="589"/>
      <c r="C1077" s="318"/>
      <c r="D1077" s="288"/>
      <c r="E1077" s="315"/>
      <c r="F1077" s="315"/>
      <c r="G1077" s="568"/>
      <c r="H1077" s="568"/>
      <c r="I1077" s="568"/>
      <c r="J1077" s="568"/>
      <c r="K1077" s="568"/>
      <c r="L1077" s="568"/>
      <c r="M1077" s="568"/>
      <c r="N1077" s="568"/>
      <c r="O1077" s="568"/>
      <c r="P1077" s="568"/>
      <c r="Q1077" s="568"/>
      <c r="R1077" s="568"/>
    </row>
    <row r="1078" s="380" customFormat="true" ht="23.25" hidden="false" customHeight="true" outlineLevel="0" collapsed="false">
      <c r="A1078" s="325"/>
      <c r="B1078" s="589"/>
      <c r="C1078" s="318"/>
      <c r="D1078" s="288"/>
      <c r="E1078" s="315"/>
      <c r="F1078" s="315"/>
      <c r="G1078" s="568"/>
      <c r="H1078" s="568"/>
      <c r="I1078" s="568"/>
      <c r="J1078" s="568"/>
      <c r="K1078" s="568"/>
      <c r="L1078" s="568"/>
      <c r="M1078" s="568"/>
      <c r="N1078" s="568"/>
      <c r="O1078" s="568"/>
      <c r="P1078" s="568"/>
      <c r="Q1078" s="568"/>
      <c r="R1078" s="568"/>
    </row>
    <row r="1079" s="380" customFormat="true" ht="23.25" hidden="false" customHeight="true" outlineLevel="0" collapsed="false">
      <c r="A1079" s="325"/>
      <c r="B1079" s="325"/>
      <c r="D1079" s="288"/>
      <c r="E1079" s="315"/>
      <c r="F1079" s="315"/>
      <c r="G1079" s="568"/>
      <c r="H1079" s="568"/>
      <c r="I1079" s="568"/>
      <c r="J1079" s="568"/>
      <c r="K1079" s="568"/>
      <c r="L1079" s="568"/>
      <c r="M1079" s="568"/>
      <c r="N1079" s="568"/>
      <c r="O1079" s="568"/>
      <c r="P1079" s="568"/>
      <c r="Q1079" s="568"/>
      <c r="R1079" s="568"/>
    </row>
    <row r="1080" s="380" customFormat="true" ht="23.25" hidden="false" customHeight="true" outlineLevel="0" collapsed="false">
      <c r="A1080" s="325"/>
      <c r="B1080" s="325"/>
      <c r="C1080" s="325"/>
      <c r="D1080" s="288"/>
      <c r="E1080" s="315"/>
      <c r="F1080" s="315"/>
      <c r="G1080" s="568"/>
      <c r="H1080" s="568"/>
      <c r="I1080" s="568"/>
      <c r="J1080" s="568"/>
      <c r="K1080" s="568"/>
      <c r="L1080" s="568"/>
      <c r="M1080" s="568"/>
      <c r="N1080" s="568"/>
      <c r="O1080" s="568"/>
      <c r="P1080" s="568"/>
      <c r="Q1080" s="568"/>
      <c r="R1080" s="568"/>
    </row>
    <row r="1081" s="380" customFormat="true" ht="23.25" hidden="false" customHeight="true" outlineLevel="0" collapsed="false">
      <c r="A1081" s="571" t="s">
        <v>115</v>
      </c>
      <c r="B1081" s="572" t="s">
        <v>692</v>
      </c>
      <c r="C1081" s="573"/>
      <c r="D1081" s="574" t="n">
        <f aca="false">+D1071</f>
        <v>2600000</v>
      </c>
      <c r="E1081" s="575"/>
      <c r="F1081" s="576"/>
      <c r="G1081" s="577"/>
      <c r="H1081" s="577"/>
      <c r="I1081" s="577"/>
      <c r="J1081" s="577"/>
      <c r="K1081" s="577"/>
      <c r="L1081" s="577"/>
      <c r="M1081" s="577"/>
      <c r="N1081" s="577"/>
      <c r="O1081" s="577"/>
      <c r="P1081" s="577"/>
      <c r="Q1081" s="577"/>
      <c r="R1081" s="577"/>
    </row>
    <row r="1082" s="380" customFormat="true" ht="23.25" hidden="false" customHeight="true" outlineLevel="0" collapsed="false">
      <c r="A1082" s="582"/>
      <c r="B1082" s="132"/>
      <c r="C1082" s="583"/>
      <c r="D1082" s="584"/>
      <c r="E1082" s="585"/>
      <c r="F1082" s="586"/>
      <c r="G1082" s="587"/>
      <c r="H1082" s="587"/>
      <c r="I1082" s="587"/>
      <c r="J1082" s="587"/>
      <c r="K1082" s="587"/>
      <c r="L1082" s="587"/>
      <c r="M1082" s="587"/>
      <c r="N1082" s="587"/>
      <c r="O1082" s="587"/>
      <c r="P1082" s="587"/>
      <c r="Q1082" s="587"/>
      <c r="R1082" s="587"/>
    </row>
    <row r="1083" s="380" customFormat="true" ht="23.25" hidden="false" customHeight="true" outlineLevel="0" collapsed="false">
      <c r="A1083" s="582"/>
      <c r="B1083" s="132"/>
      <c r="C1083" s="583"/>
      <c r="D1083" s="584"/>
      <c r="E1083" s="585"/>
      <c r="F1083" s="586"/>
      <c r="G1083" s="587"/>
      <c r="H1083" s="587"/>
      <c r="I1083" s="587"/>
      <c r="J1083" s="587"/>
      <c r="K1083" s="587"/>
      <c r="L1083" s="587"/>
      <c r="M1083" s="587"/>
      <c r="N1083" s="587"/>
      <c r="O1083" s="587"/>
      <c r="P1083" s="587"/>
      <c r="Q1083" s="587"/>
      <c r="R1083" s="587"/>
    </row>
    <row r="1084" s="380" customFormat="true" ht="23.25" hidden="false" customHeight="true" outlineLevel="0" collapsed="false">
      <c r="A1084" s="582"/>
      <c r="B1084" s="132"/>
      <c r="C1084" s="583"/>
      <c r="D1084" s="584"/>
      <c r="E1084" s="585"/>
      <c r="F1084" s="586"/>
      <c r="G1084" s="587"/>
      <c r="H1084" s="587"/>
      <c r="I1084" s="587"/>
      <c r="J1084" s="587"/>
      <c r="K1084" s="587"/>
      <c r="L1084" s="587"/>
      <c r="M1084" s="587"/>
      <c r="N1084" s="587"/>
      <c r="O1084" s="587"/>
      <c r="P1084" s="587"/>
      <c r="Q1084" s="587"/>
      <c r="R1084" s="587"/>
    </row>
    <row r="1085" s="380" customFormat="true" ht="23.25" hidden="false" customHeight="true" outlineLevel="0" collapsed="false">
      <c r="A1085" s="582"/>
      <c r="B1085" s="132"/>
      <c r="C1085" s="583"/>
      <c r="D1085" s="584"/>
      <c r="E1085" s="585"/>
      <c r="F1085" s="586"/>
      <c r="G1085" s="587"/>
      <c r="H1085" s="587"/>
      <c r="I1085" s="587"/>
      <c r="J1085" s="587"/>
      <c r="K1085" s="587"/>
      <c r="L1085" s="587"/>
      <c r="M1085" s="587"/>
      <c r="N1085" s="587"/>
      <c r="O1085" s="587"/>
      <c r="P1085" s="587"/>
      <c r="Q1085" s="587"/>
      <c r="R1085" s="587"/>
    </row>
    <row r="1086" s="380" customFormat="true" ht="23.25" hidden="false" customHeight="true" outlineLevel="0" collapsed="false">
      <c r="A1086" s="551" t="s">
        <v>178</v>
      </c>
      <c r="B1086" s="551"/>
      <c r="C1086" s="551"/>
      <c r="D1086" s="551"/>
      <c r="E1086" s="551"/>
      <c r="F1086" s="551"/>
      <c r="G1086" s="551"/>
      <c r="H1086" s="551"/>
      <c r="I1086" s="551"/>
      <c r="J1086" s="551"/>
      <c r="K1086" s="551"/>
      <c r="L1086" s="551"/>
      <c r="M1086" s="551"/>
      <c r="N1086" s="551"/>
      <c r="O1086" s="551"/>
      <c r="P1086" s="551"/>
      <c r="Q1086" s="551"/>
      <c r="R1086" s="551"/>
    </row>
    <row r="1087" s="380" customFormat="true" ht="23.25" hidden="false" customHeight="true" outlineLevel="0" collapsed="false">
      <c r="A1087" s="551" t="s">
        <v>663</v>
      </c>
      <c r="B1087" s="551"/>
      <c r="C1087" s="551"/>
      <c r="D1087" s="551"/>
      <c r="E1087" s="551"/>
      <c r="F1087" s="551"/>
      <c r="G1087" s="551"/>
      <c r="H1087" s="551"/>
      <c r="I1087" s="551"/>
      <c r="J1087" s="551"/>
      <c r="K1087" s="551"/>
      <c r="L1087" s="551"/>
      <c r="M1087" s="551"/>
      <c r="N1087" s="551"/>
      <c r="O1087" s="551"/>
      <c r="P1087" s="551"/>
      <c r="Q1087" s="551"/>
      <c r="R1087" s="551"/>
    </row>
    <row r="1088" s="380" customFormat="true" ht="23.25" hidden="false" customHeight="true" outlineLevel="0" collapsed="false">
      <c r="A1088" s="551" t="s">
        <v>4</v>
      </c>
      <c r="B1088" s="551"/>
      <c r="C1088" s="551"/>
      <c r="D1088" s="551"/>
      <c r="E1088" s="551"/>
      <c r="F1088" s="551"/>
      <c r="G1088" s="551"/>
      <c r="H1088" s="551"/>
      <c r="I1088" s="551"/>
      <c r="J1088" s="551"/>
      <c r="K1088" s="551"/>
      <c r="L1088" s="551"/>
      <c r="M1088" s="551"/>
      <c r="N1088" s="551"/>
      <c r="O1088" s="551"/>
      <c r="P1088" s="551"/>
      <c r="Q1088" s="551"/>
      <c r="R1088" s="551"/>
    </row>
    <row r="1089" s="380" customFormat="true" ht="23.25" hidden="false" customHeight="true" outlineLevel="0" collapsed="false">
      <c r="A1089" s="551" t="s">
        <v>695</v>
      </c>
      <c r="B1089" s="551"/>
      <c r="C1089" s="551"/>
      <c r="D1089" s="551"/>
      <c r="E1089" s="551"/>
      <c r="F1089" s="551"/>
      <c r="G1089" s="551"/>
      <c r="H1089" s="551"/>
      <c r="I1089" s="551"/>
      <c r="J1089" s="551"/>
      <c r="K1089" s="551"/>
      <c r="L1089" s="551"/>
      <c r="M1089" s="551"/>
      <c r="N1089" s="551"/>
      <c r="O1089" s="551"/>
      <c r="P1089" s="551"/>
      <c r="Q1089" s="551"/>
      <c r="R1089" s="551"/>
    </row>
    <row r="1090" s="380" customFormat="true" ht="23.25" hidden="false" customHeight="true" outlineLevel="0" collapsed="false">
      <c r="A1090" s="588"/>
      <c r="B1090" s="588"/>
      <c r="C1090" s="588"/>
      <c r="D1090" s="588"/>
      <c r="E1090" s="588"/>
      <c r="F1090" s="588"/>
      <c r="G1090" s="588"/>
      <c r="H1090" s="588"/>
      <c r="I1090" s="588"/>
      <c r="J1090" s="588"/>
      <c r="K1090" s="588"/>
      <c r="L1090" s="588"/>
      <c r="M1090" s="588"/>
      <c r="N1090" s="588"/>
      <c r="O1090" s="588"/>
      <c r="P1090" s="588"/>
      <c r="Q1090" s="588"/>
      <c r="R1090" s="588"/>
    </row>
    <row r="1091" s="380" customFormat="true" ht="23.25" hidden="false" customHeight="true" outlineLevel="0" collapsed="false">
      <c r="A1091" s="489" t="s">
        <v>665</v>
      </c>
      <c r="B1091" s="489"/>
      <c r="C1091" s="489"/>
      <c r="D1091" s="489"/>
      <c r="E1091" s="489"/>
      <c r="F1091" s="489"/>
      <c r="G1091" s="489"/>
      <c r="H1091" s="489"/>
      <c r="I1091" s="489"/>
      <c r="J1091" s="489"/>
      <c r="K1091" s="489"/>
      <c r="L1091" s="489"/>
      <c r="M1091" s="489"/>
      <c r="N1091" s="489"/>
      <c r="O1091" s="489"/>
      <c r="P1091" s="489"/>
      <c r="Q1091" s="489"/>
      <c r="R1091" s="489"/>
    </row>
    <row r="1092" s="380" customFormat="true" ht="23.25" hidden="false" customHeight="true" outlineLevel="0" collapsed="false">
      <c r="A1092" s="214" t="s">
        <v>738</v>
      </c>
      <c r="B1092" s="214"/>
      <c r="C1092" s="214"/>
      <c r="D1092" s="214"/>
      <c r="E1092" s="214"/>
      <c r="F1092" s="214"/>
      <c r="G1092" s="214"/>
      <c r="H1092" s="214"/>
      <c r="I1092" s="214"/>
      <c r="J1092" s="214"/>
      <c r="K1092" s="214"/>
      <c r="L1092" s="214"/>
      <c r="M1092" s="214"/>
      <c r="N1092" s="214"/>
      <c r="O1092" s="214"/>
      <c r="P1092" s="214"/>
      <c r="Q1092" s="214"/>
      <c r="R1092" s="214"/>
    </row>
    <row r="1093" s="380" customFormat="true" ht="23.25" hidden="false" customHeight="true" outlineLevel="0" collapsed="false">
      <c r="A1093" s="308" t="s">
        <v>667</v>
      </c>
      <c r="B1093" s="308"/>
      <c r="C1093" s="308"/>
      <c r="D1093" s="552"/>
      <c r="E1093" s="308"/>
      <c r="F1093" s="308"/>
      <c r="G1093" s="553"/>
      <c r="H1093" s="553"/>
      <c r="I1093" s="553"/>
      <c r="J1093" s="553"/>
      <c r="K1093" s="553"/>
      <c r="L1093" s="553"/>
      <c r="M1093" s="553"/>
      <c r="N1093" s="553"/>
      <c r="O1093" s="553"/>
      <c r="P1093" s="553"/>
      <c r="Q1093" s="553"/>
      <c r="R1093" s="553"/>
    </row>
    <row r="1094" s="380" customFormat="true" ht="23.25" hidden="false" customHeight="true" outlineLevel="0" collapsed="false">
      <c r="A1094" s="554" t="s">
        <v>183</v>
      </c>
      <c r="B1094" s="554" t="s">
        <v>8</v>
      </c>
      <c r="C1094" s="555" t="s">
        <v>184</v>
      </c>
      <c r="D1094" s="556" t="s">
        <v>185</v>
      </c>
      <c r="E1094" s="555" t="s">
        <v>186</v>
      </c>
      <c r="F1094" s="555" t="s">
        <v>12</v>
      </c>
      <c r="G1094" s="557" t="s">
        <v>668</v>
      </c>
      <c r="H1094" s="557"/>
      <c r="I1094" s="557"/>
      <c r="J1094" s="554" t="s">
        <v>669</v>
      </c>
      <c r="K1094" s="554"/>
      <c r="L1094" s="554"/>
      <c r="M1094" s="554"/>
      <c r="N1094" s="554"/>
      <c r="O1094" s="554"/>
      <c r="P1094" s="554"/>
      <c r="Q1094" s="554"/>
      <c r="R1094" s="554"/>
    </row>
    <row r="1095" s="380" customFormat="true" ht="23.25" hidden="false" customHeight="true" outlineLevel="0" collapsed="false">
      <c r="A1095" s="554"/>
      <c r="B1095" s="554"/>
      <c r="C1095" s="558" t="s">
        <v>189</v>
      </c>
      <c r="D1095" s="559" t="s">
        <v>670</v>
      </c>
      <c r="E1095" s="558" t="s">
        <v>191</v>
      </c>
      <c r="F1095" s="558" t="s">
        <v>16</v>
      </c>
      <c r="G1095" s="590" t="s">
        <v>697</v>
      </c>
      <c r="H1095" s="590" t="s">
        <v>698</v>
      </c>
      <c r="I1095" s="590" t="s">
        <v>699</v>
      </c>
      <c r="J1095" s="590" t="s">
        <v>700</v>
      </c>
      <c r="K1095" s="590" t="s">
        <v>701</v>
      </c>
      <c r="L1095" s="590" t="s">
        <v>702</v>
      </c>
      <c r="M1095" s="590" t="s">
        <v>703</v>
      </c>
      <c r="N1095" s="590" t="s">
        <v>704</v>
      </c>
      <c r="O1095" s="590" t="s">
        <v>705</v>
      </c>
      <c r="P1095" s="590" t="s">
        <v>706</v>
      </c>
      <c r="Q1095" s="590" t="s">
        <v>707</v>
      </c>
      <c r="R1095" s="590" t="s">
        <v>708</v>
      </c>
    </row>
    <row r="1096" s="380" customFormat="true" ht="23.25" hidden="false" customHeight="true" outlineLevel="0" collapsed="false">
      <c r="A1096" s="437"/>
      <c r="B1096" s="621"/>
      <c r="C1096" s="313"/>
      <c r="D1096" s="436"/>
      <c r="E1096" s="315"/>
      <c r="F1096" s="495"/>
      <c r="G1096" s="568"/>
      <c r="H1096" s="568"/>
      <c r="I1096" s="568"/>
      <c r="J1096" s="568"/>
      <c r="K1096" s="568"/>
      <c r="L1096" s="568"/>
      <c r="M1096" s="568"/>
      <c r="N1096" s="568"/>
      <c r="O1096" s="568"/>
      <c r="P1096" s="568"/>
      <c r="Q1096" s="568"/>
      <c r="R1096" s="591"/>
    </row>
    <row r="1097" s="380" customFormat="true" ht="23.25" hidden="false" customHeight="true" outlineLevel="0" collapsed="false">
      <c r="A1097" s="315"/>
      <c r="B1097" s="318"/>
      <c r="C1097" s="313"/>
      <c r="D1097" s="436"/>
      <c r="E1097" s="315"/>
      <c r="F1097" s="495"/>
      <c r="G1097" s="568"/>
      <c r="H1097" s="568"/>
      <c r="I1097" s="568"/>
      <c r="J1097" s="568"/>
      <c r="K1097" s="568"/>
      <c r="L1097" s="568"/>
      <c r="M1097" s="568"/>
      <c r="N1097" s="568"/>
      <c r="O1097" s="568"/>
      <c r="P1097" s="568"/>
      <c r="Q1097" s="568"/>
      <c r="R1097" s="568"/>
    </row>
    <row r="1098" s="380" customFormat="true" ht="23.25" hidden="false" customHeight="true" outlineLevel="0" collapsed="false">
      <c r="A1098" s="315"/>
      <c r="B1098" s="318"/>
      <c r="C1098" s="318"/>
      <c r="D1098" s="436"/>
      <c r="E1098" s="315"/>
      <c r="F1098" s="495"/>
      <c r="G1098" s="568"/>
      <c r="H1098" s="568"/>
      <c r="I1098" s="568"/>
      <c r="J1098" s="568"/>
      <c r="K1098" s="568"/>
      <c r="L1098" s="568"/>
      <c r="M1098" s="568"/>
      <c r="N1098" s="568"/>
      <c r="O1098" s="568"/>
      <c r="P1098" s="568"/>
      <c r="Q1098" s="568"/>
      <c r="R1098" s="568"/>
    </row>
    <row r="1099" s="380" customFormat="true" ht="23.25" hidden="false" customHeight="true" outlineLevel="0" collapsed="false">
      <c r="A1099" s="315"/>
      <c r="B1099" s="318"/>
      <c r="C1099" s="318"/>
      <c r="D1099" s="436"/>
      <c r="E1099" s="315"/>
      <c r="F1099" s="495"/>
      <c r="G1099" s="568"/>
      <c r="H1099" s="568"/>
      <c r="I1099" s="568"/>
      <c r="J1099" s="568"/>
      <c r="K1099" s="568"/>
      <c r="L1099" s="568"/>
      <c r="M1099" s="568"/>
      <c r="N1099" s="568"/>
      <c r="O1099" s="568"/>
      <c r="P1099" s="568"/>
      <c r="Q1099" s="568"/>
      <c r="R1099" s="568"/>
    </row>
    <row r="1100" s="380" customFormat="true" ht="23.25" hidden="false" customHeight="true" outlineLevel="0" collapsed="false">
      <c r="A1100" s="315"/>
      <c r="B1100" s="318"/>
      <c r="C1100" s="318"/>
      <c r="D1100" s="436"/>
      <c r="E1100" s="315"/>
      <c r="F1100" s="495"/>
      <c r="G1100" s="568"/>
      <c r="H1100" s="568"/>
      <c r="I1100" s="568"/>
      <c r="J1100" s="568"/>
      <c r="K1100" s="568"/>
      <c r="L1100" s="568"/>
      <c r="M1100" s="568"/>
      <c r="N1100" s="568"/>
      <c r="O1100" s="568"/>
      <c r="P1100" s="568"/>
      <c r="Q1100" s="568"/>
      <c r="R1100" s="568"/>
    </row>
    <row r="1101" s="380" customFormat="true" ht="23.25" hidden="false" customHeight="true" outlineLevel="0" collapsed="false">
      <c r="A1101" s="315"/>
      <c r="B1101" s="318"/>
      <c r="C1101" s="318"/>
      <c r="D1101" s="436"/>
      <c r="E1101" s="315"/>
      <c r="F1101" s="495"/>
      <c r="G1101" s="568"/>
      <c r="H1101" s="568"/>
      <c r="I1101" s="568"/>
      <c r="J1101" s="568"/>
      <c r="K1101" s="568"/>
      <c r="L1101" s="568"/>
      <c r="M1101" s="568"/>
      <c r="N1101" s="568"/>
      <c r="O1101" s="568"/>
      <c r="P1101" s="568"/>
      <c r="Q1101" s="568"/>
      <c r="R1101" s="568"/>
    </row>
    <row r="1102" s="380" customFormat="true" ht="23.25" hidden="false" customHeight="true" outlineLevel="0" collapsed="false">
      <c r="A1102" s="315"/>
      <c r="B1102" s="318"/>
      <c r="C1102" s="318"/>
      <c r="D1102" s="436"/>
      <c r="E1102" s="315"/>
      <c r="F1102" s="495"/>
      <c r="G1102" s="568"/>
      <c r="H1102" s="568"/>
      <c r="I1102" s="568"/>
      <c r="J1102" s="568"/>
      <c r="K1102" s="568"/>
      <c r="L1102" s="568"/>
      <c r="M1102" s="568"/>
      <c r="N1102" s="568"/>
      <c r="O1102" s="568"/>
      <c r="P1102" s="568"/>
      <c r="Q1102" s="568"/>
      <c r="R1102" s="568"/>
    </row>
    <row r="1103" s="380" customFormat="true" ht="23.25" hidden="false" customHeight="true" outlineLevel="0" collapsed="false">
      <c r="A1103" s="571" t="s">
        <v>115</v>
      </c>
      <c r="B1103" s="572" t="s">
        <v>739</v>
      </c>
      <c r="C1103" s="594"/>
      <c r="D1103" s="574"/>
      <c r="E1103" s="575"/>
      <c r="F1103" s="576"/>
      <c r="G1103" s="577"/>
      <c r="H1103" s="577"/>
      <c r="I1103" s="577"/>
      <c r="J1103" s="577"/>
      <c r="K1103" s="577"/>
      <c r="L1103" s="577"/>
      <c r="M1103" s="577"/>
      <c r="N1103" s="577"/>
      <c r="O1103" s="577"/>
      <c r="P1103" s="577"/>
      <c r="Q1103" s="577"/>
      <c r="R1103" s="577"/>
      <c r="S1103" s="565"/>
    </row>
    <row r="1104" customFormat="false" ht="23.25" hidden="false" customHeight="true" outlineLevel="0" collapsed="false">
      <c r="A1104" s="373"/>
      <c r="B1104" s="374"/>
      <c r="C1104" s="374"/>
      <c r="D1104" s="376"/>
      <c r="E1104" s="373"/>
      <c r="F1104" s="377"/>
      <c r="G1104" s="378"/>
      <c r="H1104" s="378"/>
      <c r="I1104" s="378"/>
      <c r="J1104" s="378"/>
      <c r="K1104" s="378"/>
      <c r="L1104" s="378"/>
      <c r="M1104" s="378"/>
      <c r="N1104" s="378"/>
      <c r="O1104" s="378"/>
      <c r="P1104" s="378"/>
      <c r="Q1104" s="378"/>
      <c r="R1104" s="378"/>
      <c r="S1104" s="349"/>
    </row>
    <row r="1105" customFormat="false" ht="23.25" hidden="false" customHeight="true" outlineLevel="0" collapsed="false">
      <c r="A1105" s="373"/>
      <c r="B1105" s="374"/>
      <c r="C1105" s="374"/>
      <c r="D1105" s="376"/>
      <c r="E1105" s="373"/>
      <c r="F1105" s="377"/>
      <c r="G1105" s="378"/>
      <c r="H1105" s="378"/>
      <c r="I1105" s="378"/>
      <c r="J1105" s="378"/>
      <c r="K1105" s="378"/>
      <c r="L1105" s="378"/>
      <c r="M1105" s="378"/>
      <c r="N1105" s="378"/>
      <c r="O1105" s="378"/>
      <c r="P1105" s="378"/>
      <c r="Q1105" s="378"/>
      <c r="R1105" s="378"/>
      <c r="S1105" s="349"/>
    </row>
    <row r="1106" customFormat="false" ht="23.25" hidden="false" customHeight="true" outlineLevel="0" collapsed="false">
      <c r="A1106" s="373"/>
      <c r="B1106" s="374"/>
      <c r="C1106" s="374"/>
      <c r="D1106" s="376"/>
      <c r="E1106" s="373"/>
      <c r="F1106" s="377"/>
      <c r="G1106" s="378"/>
      <c r="H1106" s="378"/>
      <c r="I1106" s="378"/>
      <c r="J1106" s="378"/>
      <c r="K1106" s="378"/>
      <c r="L1106" s="378"/>
      <c r="M1106" s="378"/>
      <c r="N1106" s="378"/>
      <c r="O1106" s="378"/>
      <c r="P1106" s="378"/>
      <c r="Q1106" s="378"/>
      <c r="R1106" s="378"/>
      <c r="S1106" s="349"/>
    </row>
    <row r="1107" customFormat="false" ht="23.25" hidden="false" customHeight="true" outlineLevel="0" collapsed="false">
      <c r="A1107" s="208"/>
      <c r="C1107" s="208"/>
      <c r="D1107" s="208"/>
      <c r="E1107" s="208"/>
      <c r="F1107" s="208"/>
      <c r="G1107" s="208"/>
      <c r="H1107" s="208"/>
      <c r="I1107" s="208"/>
      <c r="J1107" s="208"/>
      <c r="K1107" s="208"/>
      <c r="L1107" s="208"/>
      <c r="M1107" s="208"/>
      <c r="N1107" s="208"/>
      <c r="O1107" s="208"/>
      <c r="P1107" s="208"/>
      <c r="Q1107" s="208"/>
      <c r="R1107" s="208"/>
    </row>
  </sheetData>
  <mergeCells count="59">
    <mergeCell ref="A958:R958"/>
    <mergeCell ref="A960:R960"/>
    <mergeCell ref="A962:R962"/>
    <mergeCell ref="A963:A964"/>
    <mergeCell ref="B963:B964"/>
    <mergeCell ref="C963:C964"/>
    <mergeCell ref="G963:I963"/>
    <mergeCell ref="J963:R963"/>
    <mergeCell ref="A987:R987"/>
    <mergeCell ref="A988:R988"/>
    <mergeCell ref="A989:R989"/>
    <mergeCell ref="A990:R990"/>
    <mergeCell ref="A992:R992"/>
    <mergeCell ref="A994:R994"/>
    <mergeCell ref="A995:A996"/>
    <mergeCell ref="B995:B996"/>
    <mergeCell ref="C995:C996"/>
    <mergeCell ref="G995:I995"/>
    <mergeCell ref="J995:R995"/>
    <mergeCell ref="A1006:R1006"/>
    <mergeCell ref="A1007:R1007"/>
    <mergeCell ref="A1008:R1008"/>
    <mergeCell ref="A1009:R1009"/>
    <mergeCell ref="A1011:R1011"/>
    <mergeCell ref="A1013:R1013"/>
    <mergeCell ref="A1014:A1015"/>
    <mergeCell ref="B1014:B1015"/>
    <mergeCell ref="C1014:C1015"/>
    <mergeCell ref="G1014:I1014"/>
    <mergeCell ref="J1014:R1014"/>
    <mergeCell ref="A1033:R1033"/>
    <mergeCell ref="A1034:R1034"/>
    <mergeCell ref="A1035:R1035"/>
    <mergeCell ref="A1036:R1036"/>
    <mergeCell ref="A1037:R1037"/>
    <mergeCell ref="A1038:R1038"/>
    <mergeCell ref="A1039:R1039"/>
    <mergeCell ref="A1042:A1043"/>
    <mergeCell ref="B1042:B1043"/>
    <mergeCell ref="G1042:I1042"/>
    <mergeCell ref="J1042:R1042"/>
    <mergeCell ref="A1061:R1061"/>
    <mergeCell ref="A1062:R1062"/>
    <mergeCell ref="A1063:R1063"/>
    <mergeCell ref="A1064:R1064"/>
    <mergeCell ref="A1066:R1066"/>
    <mergeCell ref="A1069:A1070"/>
    <mergeCell ref="B1069:B1070"/>
    <mergeCell ref="G1069:I1069"/>
    <mergeCell ref="J1069:R1069"/>
    <mergeCell ref="A1086:R1086"/>
    <mergeCell ref="A1087:R1087"/>
    <mergeCell ref="A1088:R1088"/>
    <mergeCell ref="A1089:R1089"/>
    <mergeCell ref="A1091:R1091"/>
    <mergeCell ref="A1094:A1095"/>
    <mergeCell ref="B1094:B1095"/>
    <mergeCell ref="G1094:I1094"/>
    <mergeCell ref="J1094:R10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7:06:08Z</dcterms:created>
  <dc:creator>iLLuSioN</dc:creator>
  <dc:description/>
  <dc:language>en-US</dc:language>
  <cp:lastModifiedBy>Windows User</cp:lastModifiedBy>
  <cp:lastPrinted>2023-04-19T07:21:35Z</cp:lastPrinted>
  <dcterms:modified xsi:type="dcterms:W3CDTF">2023-04-19T07:21:43Z</dcterms:modified>
  <cp:revision>0</cp:revision>
  <dc:subject/>
  <dc:title/>
</cp:coreProperties>
</file>